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50">
  <si>
    <t xml:space="preserve">Sl. No.</t>
  </si>
  <si>
    <t xml:space="preserve">Scheme Category/ Scheme Name</t>
  </si>
  <si>
    <t xml:space="preserve">UTI - Mutual Fund: AVG.Net Assets Under Management (AAUM) as on 31ST MAY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Consumer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S&amp;P BSE Sensex Next 50 Exchange Traded Fund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4" min="4" style="1" width="9"/>
    <col collapsed="false" customWidth="true" hidden="false" outlineLevel="0" max="5" min="5" style="1" width="7.57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7" min="23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6.57"/>
    <col collapsed="false" customWidth="true" hidden="false" outlineLevel="0" max="40" min="40" style="1" width="5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5" min="44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3" min="53" style="1" width="4.71"/>
    <col collapsed="false" customWidth="true" hidden="false" outlineLevel="0" max="54" min="54" style="1" width="5.57"/>
    <col collapsed="false" customWidth="true" hidden="false" outlineLevel="0" max="57" min="55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2084.15180468894</v>
      </c>
      <c r="E13" s="20" t="n">
        <v>302.553090280161</v>
      </c>
      <c r="F13" s="20" t="n">
        <v>0</v>
      </c>
      <c r="G13" s="20" t="n">
        <v>0</v>
      </c>
      <c r="H13" s="20" t="n">
        <v>1066.53426261519</v>
      </c>
      <c r="I13" s="20" t="n">
        <v>17415.589389294</v>
      </c>
      <c r="J13" s="20" t="n">
        <v>2496.22396182961</v>
      </c>
      <c r="K13" s="20" t="n">
        <v>0</v>
      </c>
      <c r="L13" s="20" t="n">
        <v>326.682024659194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08.383899298581</v>
      </c>
      <c r="S13" s="20" t="n">
        <v>2704.12685501693</v>
      </c>
      <c r="T13" s="20" t="n">
        <v>1960.22361884277</v>
      </c>
      <c r="U13" s="20" t="n">
        <v>0</v>
      </c>
      <c r="V13" s="20" t="n">
        <v>113.14546979038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7.29568139035484</v>
      </c>
      <c r="AC13" s="20" t="n">
        <v>6.12642278303226</v>
      </c>
      <c r="AD13" s="20" t="n">
        <v>1.66760726670968</v>
      </c>
      <c r="AE13" s="20" t="n">
        <v>0</v>
      </c>
      <c r="AF13" s="20" t="n">
        <v>1.62152414603226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715539834935484</v>
      </c>
      <c r="AM13" s="20" t="n">
        <v>0</v>
      </c>
      <c r="AN13" s="20" t="n">
        <v>0</v>
      </c>
      <c r="AO13" s="20" t="n">
        <v>0</v>
      </c>
      <c r="AP13" s="20" t="n">
        <v>0.130953175193548</v>
      </c>
      <c r="AQ13" s="20" t="n">
        <v>0</v>
      </c>
      <c r="AR13" s="20" t="n">
        <v>7.09733401358065</v>
      </c>
      <c r="AS13" s="20" t="n">
        <v>0</v>
      </c>
      <c r="AT13" s="20" t="n">
        <v>0</v>
      </c>
      <c r="AU13" s="20" t="n">
        <v>0</v>
      </c>
      <c r="AV13" s="20" t="n">
        <v>646.758451934193</v>
      </c>
      <c r="AW13" s="20" t="n">
        <v>5283.02931136255</v>
      </c>
      <c r="AX13" s="20" t="n">
        <v>1433.10541164732</v>
      </c>
      <c r="AY13" s="20" t="n">
        <v>0</v>
      </c>
      <c r="AZ13" s="20" t="n">
        <v>321.175331567226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09.424963270452</v>
      </c>
      <c r="BG13" s="20" t="n">
        <v>226.987579531484</v>
      </c>
      <c r="BH13" s="20" t="n">
        <v>229.268411524645</v>
      </c>
      <c r="BI13" s="20" t="n">
        <v>0</v>
      </c>
      <c r="BJ13" s="20" t="n">
        <v>70.0520585054516</v>
      </c>
      <c r="BK13" s="21" t="n">
        <f aca="false">SUM(C13:BJ13)</f>
        <v>37022.070958269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9.72105898490323</v>
      </c>
      <c r="I14" s="23" t="n">
        <v>379.514337940032</v>
      </c>
      <c r="J14" s="23" t="n">
        <v>0</v>
      </c>
      <c r="K14" s="23" t="n">
        <v>0</v>
      </c>
      <c r="L14" s="23" t="n">
        <v>18.578689234129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.15663360019355</v>
      </c>
      <c r="S14" s="23" t="n">
        <v>1.45610604722581</v>
      </c>
      <c r="T14" s="23" t="n">
        <v>0</v>
      </c>
      <c r="U14" s="23" t="n">
        <v>0</v>
      </c>
      <c r="V14" s="23" t="n">
        <v>0.0652965239032258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28285129032258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5979659032258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47.3579592348387</v>
      </c>
      <c r="AW14" s="23" t="n">
        <v>65.0855023468065</v>
      </c>
      <c r="AX14" s="23" t="n">
        <v>0</v>
      </c>
      <c r="AY14" s="23" t="n">
        <v>0</v>
      </c>
      <c r="AZ14" s="23" t="n">
        <v>21.1030726511936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12.0142569329677</v>
      </c>
      <c r="BG14" s="23" t="n">
        <v>2.6384421066129</v>
      </c>
      <c r="BH14" s="23" t="n">
        <v>0</v>
      </c>
      <c r="BI14" s="23" t="n">
        <v>0</v>
      </c>
      <c r="BJ14" s="23" t="n">
        <v>2.769467531</v>
      </c>
      <c r="BK14" s="21" t="n">
        <f aca="false">SUM(C14:BJ14)</f>
        <v>561.464703951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0.725100527870968</v>
      </c>
      <c r="E15" s="23" t="n">
        <v>0</v>
      </c>
      <c r="F15" s="23" t="n">
        <v>0</v>
      </c>
      <c r="G15" s="23" t="n">
        <v>0</v>
      </c>
      <c r="H15" s="23" t="n">
        <v>111.536300457968</v>
      </c>
      <c r="I15" s="23" t="n">
        <v>3458.03457118694</v>
      </c>
      <c r="J15" s="23" t="n">
        <v>111.439886982581</v>
      </c>
      <c r="K15" s="23" t="n">
        <v>0</v>
      </c>
      <c r="L15" s="23" t="n">
        <v>43.1194428244194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9.6731988563226</v>
      </c>
      <c r="S15" s="23" t="n">
        <v>63.0259108214839</v>
      </c>
      <c r="T15" s="23" t="n">
        <v>105.946461175032</v>
      </c>
      <c r="U15" s="23" t="n">
        <v>0</v>
      </c>
      <c r="V15" s="23" t="n">
        <v>13.5292040030968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5.56824108454839</v>
      </c>
      <c r="AC15" s="23" t="n">
        <v>0.0829605307096774</v>
      </c>
      <c r="AD15" s="23" t="n">
        <v>0</v>
      </c>
      <c r="AE15" s="23" t="n">
        <v>0</v>
      </c>
      <c r="AF15" s="23" t="n">
        <v>1.56940744522581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1.55759480541935</v>
      </c>
      <c r="AM15" s="23" t="n">
        <v>0</v>
      </c>
      <c r="AN15" s="23" t="n">
        <v>0</v>
      </c>
      <c r="AO15" s="23" t="n">
        <v>0</v>
      </c>
      <c r="AP15" s="23" t="n">
        <v>2.6318117613871</v>
      </c>
      <c r="AQ15" s="23" t="n">
        <v>0</v>
      </c>
      <c r="AR15" s="23" t="n">
        <v>0.0119825353225806</v>
      </c>
      <c r="AS15" s="23" t="n">
        <v>0</v>
      </c>
      <c r="AT15" s="23" t="n">
        <v>0</v>
      </c>
      <c r="AU15" s="23" t="n">
        <v>0</v>
      </c>
      <c r="AV15" s="23" t="n">
        <v>131.309122867806</v>
      </c>
      <c r="AW15" s="23" t="n">
        <v>992.506312245903</v>
      </c>
      <c r="AX15" s="23" t="n">
        <v>6.61665374064516</v>
      </c>
      <c r="AY15" s="23" t="n">
        <v>0</v>
      </c>
      <c r="AZ15" s="23" t="n">
        <v>77.068403413742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86.7939050042903</v>
      </c>
      <c r="BG15" s="23" t="n">
        <v>144.534669700419</v>
      </c>
      <c r="BH15" s="23" t="n">
        <v>5.58983604012903</v>
      </c>
      <c r="BI15" s="23" t="n">
        <v>0</v>
      </c>
      <c r="BJ15" s="23" t="n">
        <v>31.4386596357419</v>
      </c>
      <c r="BK15" s="24" t="n">
        <f aca="false">SUM(C15:BJ15)</f>
        <v>5424.309637647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084.87690521681</v>
      </c>
      <c r="E16" s="27" t="n">
        <f aca="false">SUM(E13:E15)</f>
        <v>302.553090280161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1187.79162205806</v>
      </c>
      <c r="I16" s="27" t="n">
        <f aca="false">SUM(I13:I15)</f>
        <v>21253.138298421</v>
      </c>
      <c r="J16" s="27" t="n">
        <f aca="false">SUM(J13:J15)</f>
        <v>2607.66384881219</v>
      </c>
      <c r="K16" s="27" t="n">
        <f aca="false">SUM(K13:K15)</f>
        <v>0</v>
      </c>
      <c r="L16" s="27" t="n">
        <f aca="false">SUM(L13:L15)</f>
        <v>388.380156717742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139.213731755097</v>
      </c>
      <c r="S16" s="27" t="n">
        <f aca="false">SUM(S13:S15)</f>
        <v>2768.60887188564</v>
      </c>
      <c r="T16" s="27" t="n">
        <f aca="false">SUM(T13:T15)</f>
        <v>2066.17008001781</v>
      </c>
      <c r="U16" s="27" t="n">
        <f aca="false">SUM(U13:U15)</f>
        <v>0</v>
      </c>
      <c r="V16" s="27" t="n">
        <f aca="false">SUM(V13:V15)</f>
        <v>126.739970317387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2.8652053261936</v>
      </c>
      <c r="AC16" s="27" t="n">
        <f aca="false">SUM(AC13:AC15)</f>
        <v>6.20938331374194</v>
      </c>
      <c r="AD16" s="27" t="n">
        <f aca="false">SUM(AD13:AD15)</f>
        <v>1.66760726670968</v>
      </c>
      <c r="AE16" s="27" t="n">
        <f aca="false">SUM(AE13:AE15)</f>
        <v>0</v>
      </c>
      <c r="AF16" s="27" t="n">
        <f aca="false">SUM(AF13:AF15)</f>
        <v>3.19093159125806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2.27573260625806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2.76276493658065</v>
      </c>
      <c r="AQ16" s="27" t="n">
        <f aca="false">SUM(AQ13:AQ15)</f>
        <v>0</v>
      </c>
      <c r="AR16" s="27" t="n">
        <f aca="false">SUM(AR13:AR15)</f>
        <v>7.10931654890323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825.425534036839</v>
      </c>
      <c r="AW16" s="27" t="n">
        <f aca="false">SUM(AW13:AW15)</f>
        <v>6340.62112595526</v>
      </c>
      <c r="AX16" s="27" t="n">
        <f aca="false">SUM(AX13:AX15)</f>
        <v>1439.72206538797</v>
      </c>
      <c r="AY16" s="27" t="n">
        <f aca="false">SUM(AY13:AY15)</f>
        <v>0</v>
      </c>
      <c r="AZ16" s="27" t="n">
        <f aca="false">SUM(AZ13:AZ15)</f>
        <v>419.346807632161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308.23312520771</v>
      </c>
      <c r="BG16" s="27" t="n">
        <f aca="false">SUM(BG13:BG15)</f>
        <v>374.160691338516</v>
      </c>
      <c r="BH16" s="27" t="n">
        <f aca="false">SUM(BH13:BH15)</f>
        <v>234.858247564774</v>
      </c>
      <c r="BI16" s="27" t="n">
        <f aca="false">SUM(BI13:BI15)</f>
        <v>0</v>
      </c>
      <c r="BJ16" s="27" t="n">
        <f aca="false">SUM(BJ13:BJ15)</f>
        <v>104.260185672194</v>
      </c>
      <c r="BK16" s="27" t="n">
        <f aca="false">SUM(BK13:BK15)</f>
        <v>43007.845299867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8.6107630378065</v>
      </c>
      <c r="I18" s="20" t="n">
        <v>58.9136064091613</v>
      </c>
      <c r="J18" s="20" t="n">
        <v>0</v>
      </c>
      <c r="K18" s="20" t="n">
        <v>30.7628032196129</v>
      </c>
      <c r="L18" s="20" t="n">
        <v>14.1736586117097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0.4973100419677</v>
      </c>
      <c r="S18" s="20" t="n">
        <v>81.336474976129</v>
      </c>
      <c r="T18" s="20" t="n">
        <v>0</v>
      </c>
      <c r="U18" s="20" t="n">
        <v>0</v>
      </c>
      <c r="V18" s="20" t="n">
        <v>0.0826549139354838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200297179</v>
      </c>
      <c r="AC18" s="20" t="n">
        <v>0</v>
      </c>
      <c r="AD18" s="20" t="n">
        <v>1.07059696590323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11954645483871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9.0931525231613</v>
      </c>
      <c r="AW18" s="20" t="n">
        <v>143.33425535629</v>
      </c>
      <c r="AX18" s="20" t="n">
        <v>8.7263040933871</v>
      </c>
      <c r="AY18" s="20" t="n">
        <v>0</v>
      </c>
      <c r="AZ18" s="20" t="n">
        <v>17.930434147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9.33780313493548</v>
      </c>
      <c r="BG18" s="20" t="n">
        <v>35.6320904504839</v>
      </c>
      <c r="BH18" s="20" t="n">
        <v>0.000432924161290323</v>
      </c>
      <c r="BI18" s="20" t="n">
        <v>0</v>
      </c>
      <c r="BJ18" s="20" t="n">
        <v>2.24866685280645</v>
      </c>
      <c r="BK18" s="21" t="n">
        <f aca="false">SUM(C18:BJ18)</f>
        <v>491.962500302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8.6107630378065</v>
      </c>
      <c r="I19" s="27" t="n">
        <f aca="false">SUM(I18:I18)</f>
        <v>58.9136064091613</v>
      </c>
      <c r="J19" s="27" t="n">
        <f aca="false">SUM(J18:J18)</f>
        <v>0</v>
      </c>
      <c r="K19" s="27" t="n">
        <f aca="false">SUM(K18:K18)</f>
        <v>30.7628032196129</v>
      </c>
      <c r="L19" s="27" t="n">
        <f aca="false">SUM(L18:L18)</f>
        <v>14.1736586117097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0.4973100419677</v>
      </c>
      <c r="S19" s="27" t="n">
        <f aca="false">SUM(S18:S18)</f>
        <v>81.336474976129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.0826549139354838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200297179</v>
      </c>
      <c r="AC19" s="27" t="n">
        <f aca="false">SUM(AC18:AC18)</f>
        <v>0</v>
      </c>
      <c r="AD19" s="27" t="n">
        <f aca="false">SUM(AD18:AD18)</f>
        <v>1.07059696590323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11954645483871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9.0931525231613</v>
      </c>
      <c r="AW19" s="27" t="n">
        <f aca="false">SUM(AW18:AW18)</f>
        <v>143.33425535629</v>
      </c>
      <c r="AX19" s="27" t="n">
        <f aca="false">SUM(AX18:AX18)</f>
        <v>8.7263040933871</v>
      </c>
      <c r="AY19" s="27" t="n">
        <f aca="false">SUM(AY18:AY18)</f>
        <v>0</v>
      </c>
      <c r="AZ19" s="27" t="n">
        <f aca="false">SUM(AZ18:AZ18)</f>
        <v>17.930434147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33780313493548</v>
      </c>
      <c r="BG19" s="27" t="n">
        <f aca="false">SUM(BG18:BG18)</f>
        <v>35.6320904504839</v>
      </c>
      <c r="BH19" s="27" t="n">
        <f aca="false">SUM(BH18:BH18)</f>
        <v>0.000432924161290323</v>
      </c>
      <c r="BI19" s="27" t="n">
        <f aca="false">SUM(BI18:BI18)</f>
        <v>0</v>
      </c>
      <c r="BJ19" s="27" t="n">
        <f aca="false">SUM(BJ18:BJ18)</f>
        <v>2.24866685280645</v>
      </c>
      <c r="BK19" s="27" t="n">
        <f aca="false">SUM(BK18:BK18)</f>
        <v>491.962500302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0597419354839</v>
      </c>
      <c r="E21" s="20" t="n">
        <v>0</v>
      </c>
      <c r="F21" s="20" t="n">
        <v>0</v>
      </c>
      <c r="G21" s="20" t="n">
        <v>0</v>
      </c>
      <c r="H21" s="20" t="n">
        <v>20.6968909788387</v>
      </c>
      <c r="I21" s="20" t="n">
        <v>3.4947543483871</v>
      </c>
      <c r="J21" s="20" t="n">
        <v>0.251493548387097</v>
      </c>
      <c r="K21" s="20" t="n">
        <v>0</v>
      </c>
      <c r="L21" s="20" t="n">
        <v>5.98077563312903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1855592735806</v>
      </c>
      <c r="S21" s="20" t="n">
        <v>12.0716903225806</v>
      </c>
      <c r="T21" s="20" t="n">
        <v>0.150896129032258</v>
      </c>
      <c r="U21" s="20" t="n">
        <v>0</v>
      </c>
      <c r="V21" s="20" t="n">
        <v>3.5497338538387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123770823548387</v>
      </c>
      <c r="AC21" s="20" t="n">
        <v>0.0501096451612903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2384935984517</v>
      </c>
      <c r="AW21" s="20" t="n">
        <v>18.5041573536774</v>
      </c>
      <c r="AX21" s="20" t="n">
        <v>0</v>
      </c>
      <c r="AY21" s="20" t="n">
        <v>0</v>
      </c>
      <c r="AZ21" s="20" t="n">
        <v>16.3895322042581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56035970035484</v>
      </c>
      <c r="BG21" s="20" t="n">
        <v>0.290635941935484</v>
      </c>
      <c r="BH21" s="20" t="n">
        <v>0.0501096451612903</v>
      </c>
      <c r="BI21" s="20" t="n">
        <v>0</v>
      </c>
      <c r="BJ21" s="20" t="n">
        <v>0.564386548129032</v>
      </c>
      <c r="BK21" s="21" t="n">
        <f aca="false">SUM(C21:BJ21)</f>
        <v>135.159323742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.02328863245161</v>
      </c>
      <c r="I22" s="20" t="n">
        <v>76.6557888870968</v>
      </c>
      <c r="J22" s="20" t="n">
        <v>0</v>
      </c>
      <c r="K22" s="20" t="n">
        <v>0</v>
      </c>
      <c r="L22" s="20" t="n">
        <v>16.3119024428065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62471869677419</v>
      </c>
      <c r="S22" s="20" t="n">
        <v>0</v>
      </c>
      <c r="T22" s="20" t="n">
        <v>5.57934241935484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71915808358065</v>
      </c>
      <c r="AW22" s="20" t="n">
        <v>16.0507331612903</v>
      </c>
      <c r="AX22" s="20" t="n">
        <v>0</v>
      </c>
      <c r="AY22" s="20" t="n">
        <v>0</v>
      </c>
      <c r="AZ22" s="20" t="n">
        <v>0.557620838709677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7812455741936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8.041894108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8962483870968</v>
      </c>
      <c r="E23" s="20" t="n">
        <v>0</v>
      </c>
      <c r="F23" s="20" t="n">
        <v>0</v>
      </c>
      <c r="G23" s="20" t="n">
        <v>0</v>
      </c>
      <c r="H23" s="20" t="n">
        <v>0.683183838903226</v>
      </c>
      <c r="I23" s="20" t="n">
        <v>313.267141129032</v>
      </c>
      <c r="J23" s="20" t="n">
        <v>0</v>
      </c>
      <c r="K23" s="20" t="n">
        <v>0</v>
      </c>
      <c r="L23" s="20" t="n">
        <v>0.185328258774194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39701831290323</v>
      </c>
      <c r="S23" s="20" t="n">
        <v>5.44812419354839</v>
      </c>
      <c r="T23" s="20" t="n">
        <v>5.44812419354839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98999947332261</v>
      </c>
      <c r="AW23" s="20" t="n">
        <v>2.68987461935484</v>
      </c>
      <c r="AX23" s="20" t="n">
        <v>0</v>
      </c>
      <c r="AY23" s="20" t="n">
        <v>0</v>
      </c>
      <c r="AZ23" s="20" t="n">
        <v>0.0544509032258065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225047879032258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41.824681616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25664838709677</v>
      </c>
      <c r="E24" s="20" t="n">
        <v>0</v>
      </c>
      <c r="F24" s="20" t="n">
        <v>0</v>
      </c>
      <c r="G24" s="20" t="n">
        <v>0</v>
      </c>
      <c r="H24" s="20" t="n">
        <v>50.2238139783226</v>
      </c>
      <c r="I24" s="20" t="n">
        <v>104.338144930806</v>
      </c>
      <c r="J24" s="20" t="n">
        <v>0</v>
      </c>
      <c r="K24" s="20" t="n">
        <v>0</v>
      </c>
      <c r="L24" s="20" t="n">
        <v>20.4544614875484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68245480058064</v>
      </c>
      <c r="S24" s="20" t="n">
        <v>7.8166361516129</v>
      </c>
      <c r="T24" s="20" t="n">
        <v>0</v>
      </c>
      <c r="U24" s="20" t="n">
        <v>0</v>
      </c>
      <c r="V24" s="20" t="n">
        <v>4.89457921519355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612100030645161</v>
      </c>
      <c r="AC24" s="20" t="n">
        <v>0.104632483870968</v>
      </c>
      <c r="AD24" s="20" t="n">
        <v>0</v>
      </c>
      <c r="AE24" s="20" t="n">
        <v>0</v>
      </c>
      <c r="AF24" s="20" t="n">
        <v>0.104632483870968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8.287936900613</v>
      </c>
      <c r="AW24" s="20" t="n">
        <v>30.9972237693871</v>
      </c>
      <c r="AX24" s="20" t="n">
        <v>0.523162419354839</v>
      </c>
      <c r="AY24" s="20" t="n">
        <v>0</v>
      </c>
      <c r="AZ24" s="20" t="n">
        <v>88.7376182502903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7.0876698432581</v>
      </c>
      <c r="BG24" s="20" t="n">
        <v>4.760846426</v>
      </c>
      <c r="BH24" s="20" t="n">
        <v>0.627794903225806</v>
      </c>
      <c r="BI24" s="20" t="n">
        <v>0</v>
      </c>
      <c r="BJ24" s="20" t="n">
        <v>4.41177277729032</v>
      </c>
      <c r="BK24" s="21" t="n">
        <f aca="false">SUM(C24:BJ24)</f>
        <v>479.640255663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6.6530674833548</v>
      </c>
      <c r="I25" s="20" t="n">
        <v>50.0069264516129</v>
      </c>
      <c r="J25" s="20" t="n">
        <v>0</v>
      </c>
      <c r="K25" s="20" t="n">
        <v>0</v>
      </c>
      <c r="L25" s="20" t="n">
        <v>0.665853096774194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42954583225806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715765097774228</v>
      </c>
      <c r="AW25" s="20" t="n">
        <v>3.368172</v>
      </c>
      <c r="AX25" s="20" t="n">
        <v>0</v>
      </c>
      <c r="AY25" s="20" t="n">
        <v>0</v>
      </c>
      <c r="AZ25" s="20" t="n">
        <v>14.7531723815161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43253548387097</v>
      </c>
      <c r="BG25" s="20" t="n">
        <v>0</v>
      </c>
      <c r="BH25" s="20" t="n">
        <v>0</v>
      </c>
      <c r="BI25" s="20" t="n">
        <v>0</v>
      </c>
      <c r="BJ25" s="20" t="n">
        <v>0.271626774193548</v>
      </c>
      <c r="BK25" s="21" t="n">
        <f aca="false">SUM(C25:BJ25)</f>
        <v>86.578081122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7.0135555271613</v>
      </c>
      <c r="I26" s="20" t="n">
        <v>11.0922273548387</v>
      </c>
      <c r="J26" s="20" t="n">
        <v>0</v>
      </c>
      <c r="K26" s="20" t="n">
        <v>0</v>
      </c>
      <c r="L26" s="20" t="n">
        <v>3.4258152588387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70534521958065</v>
      </c>
      <c r="S26" s="20" t="n">
        <v>15.9984048387097</v>
      </c>
      <c r="T26" s="20" t="n">
        <v>0</v>
      </c>
      <c r="U26" s="20" t="n">
        <v>0</v>
      </c>
      <c r="V26" s="20" t="n">
        <v>1.34764703425806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91315148387097</v>
      </c>
      <c r="AC26" s="20" t="n">
        <v>0.0850289548387097</v>
      </c>
      <c r="AD26" s="20" t="n">
        <v>0</v>
      </c>
      <c r="AE26" s="20" t="n">
        <v>0</v>
      </c>
      <c r="AF26" s="20" t="n">
        <v>0.0690860258064516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3.9285051606774</v>
      </c>
      <c r="AW26" s="20" t="n">
        <v>5.8111147226129</v>
      </c>
      <c r="AX26" s="20" t="n">
        <v>0</v>
      </c>
      <c r="AY26" s="20" t="n">
        <v>0</v>
      </c>
      <c r="AZ26" s="20" t="n">
        <v>13.0457970714839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8.8238172332581</v>
      </c>
      <c r="BG26" s="20" t="n">
        <v>12.6480570322581</v>
      </c>
      <c r="BH26" s="20" t="n">
        <v>0</v>
      </c>
      <c r="BI26" s="20" t="n">
        <v>0</v>
      </c>
      <c r="BJ26" s="20" t="n">
        <v>1.07567248929032</v>
      </c>
      <c r="BK26" s="21" t="n">
        <f aca="false">SUM(C26:BJ26)</f>
        <v>150.261389072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21882949716129</v>
      </c>
      <c r="I27" s="20" t="n">
        <v>26.2838425103548</v>
      </c>
      <c r="J27" s="20" t="n">
        <v>0</v>
      </c>
      <c r="K27" s="20" t="n">
        <v>0</v>
      </c>
      <c r="L27" s="20" t="n">
        <v>8.8785857832258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22110864477419</v>
      </c>
      <c r="S27" s="20" t="n">
        <v>4.18392944516129</v>
      </c>
      <c r="T27" s="20" t="n">
        <v>0</v>
      </c>
      <c r="U27" s="20" t="n">
        <v>0</v>
      </c>
      <c r="V27" s="20" t="n">
        <v>1.53278817977419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1.0870525093226</v>
      </c>
      <c r="AW27" s="20" t="n">
        <v>9.3440361963871</v>
      </c>
      <c r="AX27" s="20" t="n">
        <v>0</v>
      </c>
      <c r="AY27" s="20" t="n">
        <v>0</v>
      </c>
      <c r="AZ27" s="20" t="n">
        <v>8.43856752187097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03421461196774</v>
      </c>
      <c r="BG27" s="20" t="n">
        <v>0.0613212</v>
      </c>
      <c r="BH27" s="20" t="n">
        <v>0.051101</v>
      </c>
      <c r="BI27" s="20" t="n">
        <v>0</v>
      </c>
      <c r="BJ27" s="20" t="n">
        <v>1.747097708</v>
      </c>
      <c r="BK27" s="21" t="n">
        <f aca="false">SUM(C27:BJ27)</f>
        <v>125.082474808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75080783525807</v>
      </c>
      <c r="I28" s="20" t="n">
        <v>11.5313707470968</v>
      </c>
      <c r="J28" s="20" t="n">
        <v>0.530617096774194</v>
      </c>
      <c r="K28" s="20" t="n">
        <v>0</v>
      </c>
      <c r="L28" s="20" t="n">
        <v>4.91892667532258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7769748845161</v>
      </c>
      <c r="S28" s="20" t="n">
        <v>0.530617096774194</v>
      </c>
      <c r="T28" s="20" t="n">
        <v>0</v>
      </c>
      <c r="U28" s="20" t="n">
        <v>0</v>
      </c>
      <c r="V28" s="20" t="n">
        <v>0.649585775419355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211566387096774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5783193548387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41.9615708700645</v>
      </c>
      <c r="AW28" s="20" t="n">
        <v>7.45894775232258</v>
      </c>
      <c r="AX28" s="20" t="n">
        <v>0</v>
      </c>
      <c r="AY28" s="20" t="n">
        <v>0</v>
      </c>
      <c r="AZ28" s="20" t="n">
        <v>10.164260290871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91351346822581</v>
      </c>
      <c r="BG28" s="20" t="n">
        <v>0.0952048741935484</v>
      </c>
      <c r="BH28" s="20" t="n">
        <v>0</v>
      </c>
      <c r="BI28" s="20" t="n">
        <v>0</v>
      </c>
      <c r="BJ28" s="20" t="n">
        <v>1.07183448316129</v>
      </c>
      <c r="BK28" s="21" t="n">
        <f aca="false">SUM(C28:BJ28)</f>
        <v>95.686689412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47909859</v>
      </c>
      <c r="I29" s="20" t="n">
        <v>21.9768258064516</v>
      </c>
      <c r="J29" s="20" t="n">
        <v>0</v>
      </c>
      <c r="K29" s="20" t="n">
        <v>0</v>
      </c>
      <c r="L29" s="20" t="n">
        <v>3.55804477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415874324903226</v>
      </c>
      <c r="S29" s="20" t="n">
        <v>0</v>
      </c>
      <c r="T29" s="20" t="n">
        <v>2.19768258064516</v>
      </c>
      <c r="U29" s="20" t="n">
        <v>0</v>
      </c>
      <c r="V29" s="20" t="n">
        <v>0.0703965816129032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7.0335231634516</v>
      </c>
      <c r="AW29" s="20" t="n">
        <v>6.13489349519355</v>
      </c>
      <c r="AX29" s="20" t="n">
        <v>0</v>
      </c>
      <c r="AY29" s="20" t="n">
        <v>0</v>
      </c>
      <c r="AZ29" s="20" t="n">
        <v>9.07539537096774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45294064</v>
      </c>
      <c r="BG29" s="20" t="n">
        <v>0.0658034709677419</v>
      </c>
      <c r="BH29" s="20" t="n">
        <v>0</v>
      </c>
      <c r="BI29" s="20" t="n">
        <v>0</v>
      </c>
      <c r="BJ29" s="20" t="n">
        <v>0.224828525806452</v>
      </c>
      <c r="BK29" s="21" t="n">
        <f aca="false">SUM(C29:BJ29)</f>
        <v>56.377660747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30855097290323</v>
      </c>
      <c r="I30" s="20" t="n">
        <v>1.57320143309677</v>
      </c>
      <c r="J30" s="20" t="n">
        <v>0</v>
      </c>
      <c r="K30" s="20" t="n">
        <v>0</v>
      </c>
      <c r="L30" s="20" t="n">
        <v>1.66067193941936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745400513709677</v>
      </c>
      <c r="S30" s="20" t="n">
        <v>1.06350709677419</v>
      </c>
      <c r="T30" s="20" t="n">
        <v>0</v>
      </c>
      <c r="U30" s="20" t="n">
        <v>0</v>
      </c>
      <c r="V30" s="20" t="n">
        <v>0.670816950419355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65049274193548</v>
      </c>
      <c r="AC30" s="20" t="n">
        <v>0</v>
      </c>
      <c r="AD30" s="20" t="n">
        <v>0</v>
      </c>
      <c r="AE30" s="20" t="n">
        <v>0</v>
      </c>
      <c r="AF30" s="20" t="n">
        <v>0.223545957096774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20.1129332088065</v>
      </c>
      <c r="AW30" s="20" t="n">
        <v>5.81547262990322</v>
      </c>
      <c r="AX30" s="20" t="n">
        <v>0</v>
      </c>
      <c r="AY30" s="20" t="n">
        <v>0</v>
      </c>
      <c r="AZ30" s="20" t="n">
        <v>6.84456798203226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9.48672974458065</v>
      </c>
      <c r="BG30" s="20" t="n">
        <v>1.52703998848387</v>
      </c>
      <c r="BH30" s="20" t="n">
        <v>0</v>
      </c>
      <c r="BI30" s="20" t="n">
        <v>0</v>
      </c>
      <c r="BJ30" s="20" t="n">
        <v>2.64149087135484</v>
      </c>
      <c r="BK30" s="21" t="n">
        <f aca="false">SUM(C30:BJ30)</f>
        <v>54.700434216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85801601209677</v>
      </c>
      <c r="I31" s="20" t="n">
        <v>90.8370827419355</v>
      </c>
      <c r="J31" s="20" t="n">
        <v>0</v>
      </c>
      <c r="K31" s="20" t="n">
        <v>0</v>
      </c>
      <c r="L31" s="20" t="n">
        <v>2.27515155390323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30562316516129</v>
      </c>
      <c r="S31" s="20" t="n">
        <v>0</v>
      </c>
      <c r="T31" s="20" t="n">
        <v>0</v>
      </c>
      <c r="U31" s="20" t="n">
        <v>0</v>
      </c>
      <c r="V31" s="20" t="n">
        <v>0.626363639774194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9913519354839</v>
      </c>
      <c r="AC31" s="20" t="n">
        <v>0.0436049161290323</v>
      </c>
      <c r="AD31" s="20" t="n">
        <v>0</v>
      </c>
      <c r="AE31" s="20" t="n">
        <v>0</v>
      </c>
      <c r="AF31" s="20" t="n">
        <v>0.0327036870967742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70641787096774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98019219690325</v>
      </c>
      <c r="AW31" s="20" t="n">
        <v>3.56693615603226</v>
      </c>
      <c r="AX31" s="20" t="n">
        <v>0</v>
      </c>
      <c r="AY31" s="20" t="n">
        <v>0</v>
      </c>
      <c r="AZ31" s="20" t="n">
        <v>1.5252678424516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71926197554839</v>
      </c>
      <c r="BG31" s="20" t="n">
        <v>0.545061451612903</v>
      </c>
      <c r="BH31" s="20" t="n">
        <v>0</v>
      </c>
      <c r="BI31" s="20" t="n">
        <v>0</v>
      </c>
      <c r="BJ31" s="20" t="n">
        <v>0.780506196354839</v>
      </c>
      <c r="BK31" s="21" t="n">
        <f aca="false">SUM(C31:BJ31)</f>
        <v>118.790487667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73.219146415645</v>
      </c>
      <c r="I32" s="20" t="n">
        <v>49.9090503225807</v>
      </c>
      <c r="J32" s="20" t="n">
        <v>0</v>
      </c>
      <c r="K32" s="20" t="n">
        <v>0</v>
      </c>
      <c r="L32" s="20" t="n">
        <v>2.40322927096774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49330590806452</v>
      </c>
      <c r="S32" s="20" t="n">
        <v>0</v>
      </c>
      <c r="T32" s="20" t="n">
        <v>0</v>
      </c>
      <c r="U32" s="20" t="n">
        <v>0</v>
      </c>
      <c r="V32" s="20" t="n">
        <v>1.08497935483871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85378775970977</v>
      </c>
      <c r="AW32" s="20" t="n">
        <v>2.16494</v>
      </c>
      <c r="AX32" s="20" t="n">
        <v>0</v>
      </c>
      <c r="AY32" s="20" t="n">
        <v>0</v>
      </c>
      <c r="AZ32" s="20" t="n">
        <v>1.31007152345161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89782555</v>
      </c>
      <c r="BG32" s="20" t="n">
        <v>2.706175</v>
      </c>
      <c r="BH32" s="20" t="n">
        <v>0</v>
      </c>
      <c r="BI32" s="20" t="n">
        <v>0</v>
      </c>
      <c r="BJ32" s="20" t="n">
        <v>0.108247</v>
      </c>
      <c r="BK32" s="21" t="n">
        <f aca="false">SUM(C32:BJ32)</f>
        <v>335.198739793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8.56622890467742</v>
      </c>
      <c r="I33" s="20" t="n">
        <v>176.766864763161</v>
      </c>
      <c r="J33" s="20" t="n">
        <v>0.544318225806452</v>
      </c>
      <c r="K33" s="20" t="n">
        <v>0</v>
      </c>
      <c r="L33" s="20" t="n">
        <v>3.20451348135484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.26790573625806</v>
      </c>
      <c r="S33" s="20" t="n">
        <v>8.27363703225807</v>
      </c>
      <c r="T33" s="20" t="n">
        <v>2.17727290322581</v>
      </c>
      <c r="U33" s="20" t="n">
        <v>0</v>
      </c>
      <c r="V33" s="20" t="n">
        <v>0.339425959096774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78681173548387</v>
      </c>
      <c r="AC33" s="20" t="n">
        <v>0</v>
      </c>
      <c r="AD33" s="20" t="n">
        <v>0</v>
      </c>
      <c r="AE33" s="20" t="n">
        <v>0</v>
      </c>
      <c r="AF33" s="20" t="n">
        <v>0.108620774193548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5172464516129</v>
      </c>
      <c r="AM33" s="20" t="n">
        <v>32.5999857107742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908555407</v>
      </c>
      <c r="AW33" s="20" t="n">
        <v>5.10517638709678</v>
      </c>
      <c r="AX33" s="20" t="n">
        <v>0</v>
      </c>
      <c r="AY33" s="20" t="n">
        <v>0</v>
      </c>
      <c r="AZ33" s="20" t="n">
        <v>4.5214812303871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73207268606452</v>
      </c>
      <c r="BG33" s="20" t="n">
        <v>0.141207006451613</v>
      </c>
      <c r="BH33" s="20" t="n">
        <v>0</v>
      </c>
      <c r="BI33" s="20" t="n">
        <v>0</v>
      </c>
      <c r="BJ33" s="20" t="n">
        <v>1.75525677519355</v>
      </c>
      <c r="BK33" s="21" t="n">
        <f aca="false">SUM(C33:BJ33)</f>
        <v>262.864507183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.9411697883226</v>
      </c>
      <c r="I34" s="20" t="n">
        <v>71.4755449032258</v>
      </c>
      <c r="J34" s="20" t="n">
        <v>0.524937903225807</v>
      </c>
      <c r="K34" s="20" t="n">
        <v>0</v>
      </c>
      <c r="L34" s="20" t="n">
        <v>23.624783747129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63031963870968</v>
      </c>
      <c r="S34" s="20" t="n">
        <v>0.440947838709677</v>
      </c>
      <c r="T34" s="20" t="n">
        <v>0</v>
      </c>
      <c r="U34" s="20" t="n">
        <v>0</v>
      </c>
      <c r="V34" s="20" t="n">
        <v>4.88719991148387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104686580645161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418746322580645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9.0786377244192</v>
      </c>
      <c r="AW34" s="20" t="n">
        <v>31.5641586137742</v>
      </c>
      <c r="AX34" s="20" t="n">
        <v>0</v>
      </c>
      <c r="AY34" s="20" t="n">
        <v>0</v>
      </c>
      <c r="AZ34" s="20" t="n">
        <v>44.8380850733549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20.595904824129</v>
      </c>
      <c r="BG34" s="20" t="n">
        <v>7.11868748387097</v>
      </c>
      <c r="BH34" s="20" t="n">
        <v>0.850656937709677</v>
      </c>
      <c r="BI34" s="20" t="n">
        <v>0</v>
      </c>
      <c r="BJ34" s="20" t="n">
        <v>4.01070584303226</v>
      </c>
      <c r="BK34" s="21" t="n">
        <f aca="false">SUM(C34:BJ34)</f>
        <v>292.728301444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853438996</v>
      </c>
      <c r="I35" s="20" t="n">
        <v>110.778205692194</v>
      </c>
      <c r="J35" s="20" t="n">
        <v>0</v>
      </c>
      <c r="K35" s="20" t="n">
        <v>0</v>
      </c>
      <c r="L35" s="20" t="n">
        <v>5.73826715245161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66520205564516</v>
      </c>
      <c r="S35" s="20" t="n">
        <v>0</v>
      </c>
      <c r="T35" s="20" t="n">
        <v>1.06501580645161</v>
      </c>
      <c r="U35" s="20" t="n">
        <v>0</v>
      </c>
      <c r="V35" s="20" t="n">
        <v>0.412161117096774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12543096774194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7.565813081871</v>
      </c>
      <c r="AW35" s="20" t="n">
        <v>2.12543096774194</v>
      </c>
      <c r="AX35" s="20" t="n">
        <v>0</v>
      </c>
      <c r="AY35" s="20" t="n">
        <v>0</v>
      </c>
      <c r="AZ35" s="20" t="n">
        <v>12.9252317147419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89579625822581</v>
      </c>
      <c r="BG35" s="20" t="n">
        <v>0</v>
      </c>
      <c r="BH35" s="20" t="n">
        <v>0</v>
      </c>
      <c r="BI35" s="20" t="n">
        <v>0</v>
      </c>
      <c r="BJ35" s="20" t="n">
        <v>0.197278866806452</v>
      </c>
      <c r="BK35" s="21" t="n">
        <f aca="false">SUM(C35:BJ35)</f>
        <v>165.434384806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7931348387097</v>
      </c>
      <c r="E36" s="20" t="n">
        <v>0</v>
      </c>
      <c r="F36" s="20" t="n">
        <v>0</v>
      </c>
      <c r="G36" s="20" t="n">
        <v>0</v>
      </c>
      <c r="H36" s="20" t="n">
        <v>16.3703162756452</v>
      </c>
      <c r="I36" s="20" t="n">
        <v>40.6525648387097</v>
      </c>
      <c r="J36" s="20" t="n">
        <v>0.528641935483871</v>
      </c>
      <c r="K36" s="20" t="n">
        <v>0</v>
      </c>
      <c r="L36" s="20" t="n">
        <v>11.5593716338065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4.70919859893548</v>
      </c>
      <c r="S36" s="20" t="n">
        <v>0</v>
      </c>
      <c r="T36" s="20" t="n">
        <v>0</v>
      </c>
      <c r="U36" s="20" t="n">
        <v>0</v>
      </c>
      <c r="V36" s="20" t="n">
        <v>3.957025215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316331806451613</v>
      </c>
      <c r="AC36" s="20" t="n">
        <v>0</v>
      </c>
      <c r="AD36" s="20" t="n">
        <v>0</v>
      </c>
      <c r="AE36" s="20" t="n">
        <v>0</v>
      </c>
      <c r="AF36" s="20" t="n">
        <v>0.105443935483871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27219677419355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9.4943481662903</v>
      </c>
      <c r="AW36" s="20" t="n">
        <v>14.9444986238065</v>
      </c>
      <c r="AX36" s="20" t="n">
        <v>0</v>
      </c>
      <c r="AY36" s="20" t="n">
        <v>0</v>
      </c>
      <c r="AZ36" s="20" t="n">
        <v>23.563184182871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30.1100954215161</v>
      </c>
      <c r="BG36" s="20" t="n">
        <v>0.950998854129032</v>
      </c>
      <c r="BH36" s="20" t="n">
        <v>0.0527219677419355</v>
      </c>
      <c r="BI36" s="20" t="n">
        <v>0</v>
      </c>
      <c r="BJ36" s="20" t="n">
        <v>3.29777168629032</v>
      </c>
      <c r="BK36" s="21" t="n">
        <f aca="false">SUM(C36:BJ36)</f>
        <v>201.612400197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.05703805080645</v>
      </c>
      <c r="I37" s="20" t="n">
        <v>102.759017741935</v>
      </c>
      <c r="J37" s="20" t="n">
        <v>0</v>
      </c>
      <c r="K37" s="20" t="n">
        <v>0</v>
      </c>
      <c r="L37" s="20" t="n">
        <v>0.0973506483870968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18984125806452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44980251219354</v>
      </c>
      <c r="AW37" s="20" t="n">
        <v>4.31771096774194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69856935483871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10.695516903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62883838903226</v>
      </c>
      <c r="I38" s="20" t="n">
        <v>40.9852064516129</v>
      </c>
      <c r="J38" s="20" t="n">
        <v>0</v>
      </c>
      <c r="K38" s="20" t="n">
        <v>0</v>
      </c>
      <c r="L38" s="20" t="n">
        <v>0.229193588709677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41830386129032</v>
      </c>
      <c r="S38" s="20" t="n">
        <v>0</v>
      </c>
      <c r="T38" s="20" t="n">
        <v>0</v>
      </c>
      <c r="U38" s="20" t="n">
        <v>0</v>
      </c>
      <c r="V38" s="20" t="n">
        <v>0.215711612903226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75372107419345</v>
      </c>
      <c r="AW38" s="20" t="n">
        <v>0</v>
      </c>
      <c r="AX38" s="20" t="n">
        <v>0</v>
      </c>
      <c r="AY38" s="20" t="n">
        <v>0</v>
      </c>
      <c r="AZ38" s="20" t="n">
        <v>0.0409565262258065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200172785483871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3.7896345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8.3209087701613</v>
      </c>
      <c r="I39" s="20" t="n">
        <v>34.3118088375807</v>
      </c>
      <c r="J39" s="20" t="n">
        <v>1.04847419354839</v>
      </c>
      <c r="K39" s="20" t="n">
        <v>0</v>
      </c>
      <c r="L39" s="20" t="n">
        <v>13.366954725258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75482581677419</v>
      </c>
      <c r="S39" s="20" t="n">
        <v>7.45465151612903</v>
      </c>
      <c r="T39" s="20" t="n">
        <v>0</v>
      </c>
      <c r="U39" s="20" t="n">
        <v>0</v>
      </c>
      <c r="V39" s="20" t="n">
        <v>0.544386403451613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998883174193548</v>
      </c>
      <c r="AC39" s="20" t="n">
        <v>0</v>
      </c>
      <c r="AD39" s="20" t="n">
        <v>0</v>
      </c>
      <c r="AE39" s="20" t="n">
        <v>0</v>
      </c>
      <c r="AF39" s="20" t="n">
        <v>0.235338967741936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15054606451613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51.6365839634839</v>
      </c>
      <c r="AW39" s="20" t="n">
        <v>23.8430639212258</v>
      </c>
      <c r="AX39" s="20" t="n">
        <v>1.04595096774194</v>
      </c>
      <c r="AY39" s="20" t="n">
        <v>0</v>
      </c>
      <c r="AZ39" s="20" t="n">
        <v>14.9744861404516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7.9252233951936</v>
      </c>
      <c r="BG39" s="20" t="n">
        <v>0.914491173612903</v>
      </c>
      <c r="BH39" s="20" t="n">
        <v>0.313785290322581</v>
      </c>
      <c r="BI39" s="20" t="n">
        <v>0</v>
      </c>
      <c r="BJ39" s="20" t="n">
        <v>2.71902533525806</v>
      </c>
      <c r="BK39" s="21" t="n">
        <f aca="false">SUM(C39:BJ39)</f>
        <v>203.521353196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52198744090323</v>
      </c>
      <c r="I40" s="20" t="n">
        <v>198.058374193548</v>
      </c>
      <c r="J40" s="20" t="n">
        <v>0</v>
      </c>
      <c r="K40" s="20" t="n">
        <v>0</v>
      </c>
      <c r="L40" s="20" t="n">
        <v>0.323822021387097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484654203225807</v>
      </c>
      <c r="S40" s="20" t="n">
        <v>0</v>
      </c>
      <c r="T40" s="20" t="n">
        <v>5.35292903225806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53135022025813</v>
      </c>
      <c r="AW40" s="20" t="n">
        <v>0.320592193548387</v>
      </c>
      <c r="AX40" s="20" t="n">
        <v>0</v>
      </c>
      <c r="AY40" s="20" t="n">
        <v>0</v>
      </c>
      <c r="AZ40" s="20" t="n">
        <v>8.19460402509677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28903189677419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16.331395988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23.0497414036129</v>
      </c>
      <c r="I41" s="20" t="n">
        <v>53.2714257940323</v>
      </c>
      <c r="J41" s="20" t="n">
        <v>0.524409838709677</v>
      </c>
      <c r="K41" s="20" t="n">
        <v>0</v>
      </c>
      <c r="L41" s="20" t="n">
        <v>6.90825637396774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4.54276980732258</v>
      </c>
      <c r="S41" s="20" t="n">
        <v>0.304157706451613</v>
      </c>
      <c r="T41" s="20" t="n">
        <v>0</v>
      </c>
      <c r="U41" s="20" t="n">
        <v>0</v>
      </c>
      <c r="V41" s="20" t="n">
        <v>2.9302030824838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39076421322581</v>
      </c>
      <c r="AC41" s="20" t="n">
        <v>0</v>
      </c>
      <c r="AD41" s="20" t="n">
        <v>0</v>
      </c>
      <c r="AE41" s="20" t="n">
        <v>0</v>
      </c>
      <c r="AF41" s="20" t="n">
        <v>0.0627890516129032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230226522580645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64.8975088723871</v>
      </c>
      <c r="AW41" s="20" t="n">
        <v>15.9256063351613</v>
      </c>
      <c r="AX41" s="20" t="n">
        <v>0</v>
      </c>
      <c r="AY41" s="20" t="n">
        <v>0</v>
      </c>
      <c r="AZ41" s="20" t="n">
        <v>14.6942797558387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7.6489905398064</v>
      </c>
      <c r="BG41" s="20" t="n">
        <v>7.28444927851613</v>
      </c>
      <c r="BH41" s="20" t="n">
        <v>1.07000327487097</v>
      </c>
      <c r="BI41" s="20" t="n">
        <v>0</v>
      </c>
      <c r="BJ41" s="20" t="n">
        <v>1.51995754264516</v>
      </c>
      <c r="BK41" s="21" t="n">
        <f aca="false">SUM(C41:BJ41)</f>
        <v>224.796647731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1.7107213024194</v>
      </c>
      <c r="I42" s="20" t="n">
        <v>13.2779465564516</v>
      </c>
      <c r="J42" s="20" t="n">
        <v>0</v>
      </c>
      <c r="K42" s="20" t="n">
        <v>0</v>
      </c>
      <c r="L42" s="20" t="n">
        <v>2.48392877658065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4.14957813432258</v>
      </c>
      <c r="S42" s="20" t="n">
        <v>0</v>
      </c>
      <c r="T42" s="20" t="n">
        <v>0</v>
      </c>
      <c r="U42" s="20" t="n">
        <v>0</v>
      </c>
      <c r="V42" s="20" t="n">
        <v>1.16338576774194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263434919354839</v>
      </c>
      <c r="AC42" s="20" t="n">
        <v>0.105373967741935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33.299167169129</v>
      </c>
      <c r="AW42" s="20" t="n">
        <v>10.5224415629677</v>
      </c>
      <c r="AX42" s="20" t="n">
        <v>0</v>
      </c>
      <c r="AY42" s="20" t="n">
        <v>0</v>
      </c>
      <c r="AZ42" s="20" t="n">
        <v>8.54674103429032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8.001999264</v>
      </c>
      <c r="BG42" s="20" t="n">
        <v>1.61842772464516</v>
      </c>
      <c r="BH42" s="20" t="n">
        <v>3.24551820645161</v>
      </c>
      <c r="BI42" s="20" t="n">
        <v>0</v>
      </c>
      <c r="BJ42" s="20" t="n">
        <v>1.42864330432258</v>
      </c>
      <c r="BK42" s="21" t="n">
        <f aca="false">SUM(C42:BJ42)</f>
        <v>109.580216263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60220114125807</v>
      </c>
      <c r="I43" s="20" t="n">
        <v>81.4258441593226</v>
      </c>
      <c r="J43" s="20" t="n">
        <v>0</v>
      </c>
      <c r="K43" s="20" t="n">
        <v>0</v>
      </c>
      <c r="L43" s="20" t="n">
        <v>1.78212887741935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535276322064516</v>
      </c>
      <c r="S43" s="20" t="n">
        <v>2.68392903225806</v>
      </c>
      <c r="T43" s="20" t="n">
        <v>0</v>
      </c>
      <c r="U43" s="20" t="n">
        <v>0</v>
      </c>
      <c r="V43" s="20" t="n">
        <v>0.466284994290323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6.88835470970968</v>
      </c>
      <c r="AW43" s="20" t="n">
        <v>6.22754408387097</v>
      </c>
      <c r="AX43" s="20" t="n">
        <v>0</v>
      </c>
      <c r="AY43" s="20" t="n">
        <v>0</v>
      </c>
      <c r="AZ43" s="20" t="n">
        <v>10.8234520603226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35162359548387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17.786638976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9.73293503716129</v>
      </c>
      <c r="I44" s="20" t="n">
        <v>25.7143922812903</v>
      </c>
      <c r="J44" s="20" t="n">
        <v>0.528798064516129</v>
      </c>
      <c r="K44" s="20" t="n">
        <v>0</v>
      </c>
      <c r="L44" s="20" t="n">
        <v>1.50752894874194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5.48323905064516</v>
      </c>
      <c r="S44" s="20" t="n">
        <v>0.105759612903226</v>
      </c>
      <c r="T44" s="20" t="n">
        <v>0</v>
      </c>
      <c r="U44" s="20" t="n">
        <v>0</v>
      </c>
      <c r="V44" s="20" t="n">
        <v>1.73199781506452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527720967741936</v>
      </c>
      <c r="AC44" s="20" t="n">
        <v>0</v>
      </c>
      <c r="AD44" s="20" t="n">
        <v>0</v>
      </c>
      <c r="AE44" s="20" t="n">
        <v>0</v>
      </c>
      <c r="AF44" s="20" t="n">
        <v>0.158316290322581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633265161290323</v>
      </c>
      <c r="AM44" s="20" t="n">
        <v>0</v>
      </c>
      <c r="AN44" s="20" t="n">
        <v>0</v>
      </c>
      <c r="AO44" s="20" t="n">
        <v>0</v>
      </c>
      <c r="AP44" s="20" t="n">
        <v>0.0513403349677419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4.6741178605161</v>
      </c>
      <c r="AW44" s="20" t="n">
        <v>5.75743575806452</v>
      </c>
      <c r="AX44" s="20" t="n">
        <v>0</v>
      </c>
      <c r="AY44" s="20" t="n">
        <v>0</v>
      </c>
      <c r="AZ44" s="20" t="n">
        <v>6.91393609270968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3.7998027286774</v>
      </c>
      <c r="BG44" s="20" t="n">
        <v>1.04488751612903</v>
      </c>
      <c r="BH44" s="20" t="n">
        <v>0</v>
      </c>
      <c r="BI44" s="20" t="n">
        <v>0</v>
      </c>
      <c r="BJ44" s="20" t="n">
        <v>2.84747884241936</v>
      </c>
      <c r="BK44" s="21" t="n">
        <f aca="false">SUM(C44:BJ44)</f>
        <v>90.643013718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5.00659938080645</v>
      </c>
      <c r="I45" s="20" t="n">
        <v>31.4341035741936</v>
      </c>
      <c r="J45" s="20" t="n">
        <v>0</v>
      </c>
      <c r="K45" s="20" t="n">
        <v>0</v>
      </c>
      <c r="L45" s="20" t="n">
        <v>15.6848006548387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0537518870967742</v>
      </c>
      <c r="S45" s="20" t="n">
        <v>0</v>
      </c>
      <c r="T45" s="20" t="n">
        <v>5.37518870967742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6.17294813048386</v>
      </c>
      <c r="AW45" s="20" t="n">
        <v>0</v>
      </c>
      <c r="AX45" s="20" t="n">
        <v>0</v>
      </c>
      <c r="AY45" s="20" t="n">
        <v>0</v>
      </c>
      <c r="AZ45" s="20" t="n">
        <v>0.0751410032258065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13248226290323</v>
      </c>
      <c r="BG45" s="20" t="n">
        <v>0.536721451612903</v>
      </c>
      <c r="BH45" s="20" t="n">
        <v>0</v>
      </c>
      <c r="BI45" s="20" t="n">
        <v>0</v>
      </c>
      <c r="BJ45" s="20" t="n">
        <v>0</v>
      </c>
      <c r="BK45" s="21" t="n">
        <f aca="false">SUM(C45:BJ45)</f>
        <v>64.39928865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.49247924335484</v>
      </c>
      <c r="I46" s="20" t="n">
        <v>10.7963117741936</v>
      </c>
      <c r="J46" s="20" t="n">
        <v>0</v>
      </c>
      <c r="K46" s="20" t="n">
        <v>0</v>
      </c>
      <c r="L46" s="20" t="n">
        <v>1.46903009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.75988011435484</v>
      </c>
      <c r="S46" s="20" t="n">
        <v>7.77086041483871</v>
      </c>
      <c r="T46" s="20" t="n">
        <v>1.05329870967742</v>
      </c>
      <c r="U46" s="20" t="n">
        <v>0</v>
      </c>
      <c r="V46" s="20" t="n">
        <v>1.27707169906452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210262774193548</v>
      </c>
      <c r="AC46" s="20" t="n">
        <v>0</v>
      </c>
      <c r="AD46" s="20" t="n">
        <v>0</v>
      </c>
      <c r="AE46" s="20" t="n">
        <v>0</v>
      </c>
      <c r="AF46" s="20" t="n">
        <v>0.105131387096774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1.2718038197742</v>
      </c>
      <c r="AW46" s="20" t="n">
        <v>6.57071169354839</v>
      </c>
      <c r="AX46" s="20" t="n">
        <v>0</v>
      </c>
      <c r="AY46" s="20" t="n">
        <v>0</v>
      </c>
      <c r="AZ46" s="20" t="n">
        <v>3.81982502693548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0.7137617946452</v>
      </c>
      <c r="BG46" s="20" t="n">
        <v>0.841051096774193</v>
      </c>
      <c r="BH46" s="20" t="n">
        <v>0</v>
      </c>
      <c r="BI46" s="20" t="n">
        <v>0</v>
      </c>
      <c r="BJ46" s="20" t="n">
        <v>2.02412752932258</v>
      </c>
      <c r="BK46" s="21" t="n">
        <f aca="false">SUM(C46:BJ46)</f>
        <v>61.986370671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2.3057233932581</v>
      </c>
      <c r="I47" s="20" t="n">
        <v>28.7523609677419</v>
      </c>
      <c r="J47" s="20" t="n">
        <v>0</v>
      </c>
      <c r="K47" s="20" t="n">
        <v>0</v>
      </c>
      <c r="L47" s="20" t="n">
        <v>3.41460909048387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23511769677419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9.04717941251615</v>
      </c>
      <c r="AW47" s="20" t="n">
        <v>10.8473051612903</v>
      </c>
      <c r="AX47" s="20" t="n">
        <v>0</v>
      </c>
      <c r="AY47" s="20" t="n">
        <v>0</v>
      </c>
      <c r="AZ47" s="20" t="n">
        <v>2.45616391222581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61646116129032</v>
      </c>
      <c r="BG47" s="20" t="n">
        <v>0</v>
      </c>
      <c r="BH47" s="20" t="n">
        <v>0</v>
      </c>
      <c r="BI47" s="20" t="n">
        <v>0</v>
      </c>
      <c r="BJ47" s="20" t="n">
        <v>0.0850769032258065</v>
      </c>
      <c r="BK47" s="21" t="n">
        <f aca="false">SUM(C47:BJ47)</f>
        <v>68.537231179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8.47065592796774</v>
      </c>
      <c r="I48" s="20" t="n">
        <v>2.29624855958064</v>
      </c>
      <c r="J48" s="20" t="n">
        <v>0</v>
      </c>
      <c r="K48" s="20" t="n">
        <v>0</v>
      </c>
      <c r="L48" s="20" t="n">
        <v>15.8276818976774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4.48160345841936</v>
      </c>
      <c r="S48" s="20" t="n">
        <v>0.0941039709677419</v>
      </c>
      <c r="T48" s="20" t="n">
        <v>0</v>
      </c>
      <c r="U48" s="20" t="n">
        <v>0</v>
      </c>
      <c r="V48" s="20" t="n">
        <v>1.19088432967742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322942368903226</v>
      </c>
      <c r="AC48" s="20" t="n">
        <v>0.0521950322580645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438438270967742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26.8010240402581</v>
      </c>
      <c r="AW48" s="20" t="n">
        <v>2.97510639964516</v>
      </c>
      <c r="AX48" s="20" t="n">
        <v>1.04390064516129</v>
      </c>
      <c r="AY48" s="20" t="n">
        <v>0</v>
      </c>
      <c r="AZ48" s="20" t="n">
        <v>5.20045444683871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25.7624372222258</v>
      </c>
      <c r="BG48" s="20" t="n">
        <v>13.6417665437742</v>
      </c>
      <c r="BH48" s="20" t="n">
        <v>4.35828519354839</v>
      </c>
      <c r="BI48" s="20" t="n">
        <v>0</v>
      </c>
      <c r="BJ48" s="20" t="n">
        <v>3.837285688</v>
      </c>
      <c r="BK48" s="21" t="n">
        <f aca="false">SUM(C48:BJ48)</f>
        <v>116.400419552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8.7708575916129</v>
      </c>
      <c r="I49" s="20" t="n">
        <v>21.412983448871</v>
      </c>
      <c r="J49" s="20" t="n">
        <v>0</v>
      </c>
      <c r="K49" s="20" t="n">
        <v>0</v>
      </c>
      <c r="L49" s="20" t="n">
        <v>11.9062596292903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4.2803606782258</v>
      </c>
      <c r="S49" s="20" t="n">
        <v>0</v>
      </c>
      <c r="T49" s="20" t="n">
        <v>0</v>
      </c>
      <c r="U49" s="20" t="n">
        <v>0</v>
      </c>
      <c r="V49" s="20" t="n">
        <v>1.05887858577419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108228897387097</v>
      </c>
      <c r="AC49" s="20" t="n">
        <v>0</v>
      </c>
      <c r="AD49" s="20" t="n">
        <v>0.155484096774194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798151696774194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23.1232694504838</v>
      </c>
      <c r="AW49" s="20" t="n">
        <v>3.06819573406452</v>
      </c>
      <c r="AX49" s="20" t="n">
        <v>0</v>
      </c>
      <c r="AY49" s="20" t="n">
        <v>0</v>
      </c>
      <c r="AZ49" s="20" t="n">
        <v>3.13821559848387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7.8079847337419</v>
      </c>
      <c r="BG49" s="20" t="n">
        <v>0.834760568548387</v>
      </c>
      <c r="BH49" s="20" t="n">
        <v>1.55484096774194</v>
      </c>
      <c r="BI49" s="20" t="n">
        <v>0</v>
      </c>
      <c r="BJ49" s="20" t="n">
        <v>2.13122651732258</v>
      </c>
      <c r="BK49" s="21" t="n">
        <f aca="false">SUM(C49:BJ49)</f>
        <v>99.431361668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24.7522258796774</v>
      </c>
      <c r="I50" s="20" t="n">
        <v>43.6231795122581</v>
      </c>
      <c r="J50" s="20" t="n">
        <v>0</v>
      </c>
      <c r="K50" s="20" t="n">
        <v>0</v>
      </c>
      <c r="L50" s="20" t="n">
        <v>0.35676081532258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199907834935484</v>
      </c>
      <c r="S50" s="20" t="n">
        <v>10.5121161290323</v>
      </c>
      <c r="T50" s="20" t="n">
        <v>0.210242322580645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89.1966728582581</v>
      </c>
      <c r="AW50" s="20" t="n">
        <v>14.3760653629032</v>
      </c>
      <c r="AX50" s="20" t="n">
        <v>0</v>
      </c>
      <c r="AY50" s="20" t="n">
        <v>0</v>
      </c>
      <c r="AZ50" s="20" t="n">
        <v>4.06509719180645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360081716225806</v>
      </c>
      <c r="BG50" s="20" t="n">
        <v>0</v>
      </c>
      <c r="BH50" s="20" t="n">
        <v>0</v>
      </c>
      <c r="BI50" s="20" t="n">
        <v>0</v>
      </c>
      <c r="BJ50" s="20" t="n">
        <v>0</v>
      </c>
      <c r="BK50" s="21" t="n">
        <f aca="false">SUM(C50:BJ50)</f>
        <v>187.652349623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.36757109264516</v>
      </c>
      <c r="I51" s="20" t="n">
        <v>26.2538694773226</v>
      </c>
      <c r="J51" s="20" t="n">
        <v>0</v>
      </c>
      <c r="K51" s="20" t="n">
        <v>0</v>
      </c>
      <c r="L51" s="20" t="n">
        <v>4.02000605919355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.71065911864516</v>
      </c>
      <c r="S51" s="20" t="n">
        <v>11.7316173380645</v>
      </c>
      <c r="T51" s="20" t="n">
        <v>0</v>
      </c>
      <c r="U51" s="20" t="n">
        <v>0</v>
      </c>
      <c r="V51" s="20" t="n">
        <v>0.68512911283871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877327225806452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0154822451612903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22.3059674001936</v>
      </c>
      <c r="AW51" s="20" t="n">
        <v>4.21468246974194</v>
      </c>
      <c r="AX51" s="20" t="n">
        <v>0</v>
      </c>
      <c r="AY51" s="20" t="n">
        <v>0</v>
      </c>
      <c r="AZ51" s="20" t="n">
        <v>5.48965620896774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3.4764581902581</v>
      </c>
      <c r="BG51" s="20" t="n">
        <v>0.499047843225806</v>
      </c>
      <c r="BH51" s="20" t="n">
        <v>0</v>
      </c>
      <c r="BI51" s="20" t="n">
        <v>0</v>
      </c>
      <c r="BJ51" s="20" t="n">
        <v>2.74240771658065</v>
      </c>
      <c r="BK51" s="21" t="n">
        <f aca="false">SUM(C51:BJ51)</f>
        <v>97.375947478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2.98630875041935</v>
      </c>
      <c r="I52" s="20" t="n">
        <v>7.32202483870968</v>
      </c>
      <c r="J52" s="20" t="n">
        <v>0</v>
      </c>
      <c r="K52" s="20" t="n">
        <v>0</v>
      </c>
      <c r="L52" s="20" t="n">
        <v>0.25104085161290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544706347935484</v>
      </c>
      <c r="S52" s="20" t="n">
        <v>0</v>
      </c>
      <c r="T52" s="20" t="n">
        <v>0</v>
      </c>
      <c r="U52" s="20" t="n">
        <v>0</v>
      </c>
      <c r="V52" s="20" t="n">
        <v>0.793018699129032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104490322580645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.3137879707742</v>
      </c>
      <c r="AW52" s="20" t="n">
        <v>2.0898064516129</v>
      </c>
      <c r="AX52" s="20" t="n">
        <v>0</v>
      </c>
      <c r="AY52" s="20" t="n">
        <v>0</v>
      </c>
      <c r="AZ52" s="20" t="n">
        <v>6.70160091306452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41979747816129</v>
      </c>
      <c r="BG52" s="20" t="n">
        <v>0</v>
      </c>
      <c r="BH52" s="20" t="n">
        <v>0</v>
      </c>
      <c r="BI52" s="20" t="n">
        <v>0</v>
      </c>
      <c r="BJ52" s="20" t="n">
        <v>0</v>
      </c>
      <c r="BK52" s="21" t="n">
        <f aca="false">SUM(C52:BJ52)</f>
        <v>23.526582624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278664418967742</v>
      </c>
      <c r="I53" s="20" t="n">
        <v>12.4539019354839</v>
      </c>
      <c r="J53" s="20" t="n">
        <v>0</v>
      </c>
      <c r="K53" s="20" t="n">
        <v>0</v>
      </c>
      <c r="L53" s="20" t="n">
        <v>0.095540899548387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815730576774194</v>
      </c>
      <c r="S53" s="20" t="n">
        <v>0</v>
      </c>
      <c r="T53" s="20" t="n">
        <v>0</v>
      </c>
      <c r="U53" s="20" t="n">
        <v>0</v>
      </c>
      <c r="V53" s="20" t="n">
        <v>1.595792866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207366709677419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82875945887097</v>
      </c>
      <c r="AW53" s="20" t="n">
        <v>0</v>
      </c>
      <c r="AX53" s="20" t="n">
        <v>0</v>
      </c>
      <c r="AY53" s="20" t="n">
        <v>0</v>
      </c>
      <c r="AZ53" s="20" t="n">
        <v>4.32664418735484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249284481290323</v>
      </c>
      <c r="BG53" s="20" t="n">
        <v>0</v>
      </c>
      <c r="BH53" s="20" t="n">
        <v>0</v>
      </c>
      <c r="BI53" s="20" t="n">
        <v>0</v>
      </c>
      <c r="BJ53" s="20" t="n">
        <v>0.10368335483871</v>
      </c>
      <c r="BK53" s="21" t="n">
        <f aca="false">SUM(C53:BJ53)</f>
        <v>21.034581331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1.0271335483871</v>
      </c>
      <c r="E54" s="20" t="n">
        <v>0</v>
      </c>
      <c r="F54" s="20" t="n">
        <v>0</v>
      </c>
      <c r="G54" s="20" t="n">
        <v>0</v>
      </c>
      <c r="H54" s="20" t="n">
        <v>13.9572083543871</v>
      </c>
      <c r="I54" s="20" t="n">
        <v>27.4313508237097</v>
      </c>
      <c r="J54" s="20" t="n">
        <v>0.256783387096774</v>
      </c>
      <c r="K54" s="20" t="n">
        <v>0</v>
      </c>
      <c r="L54" s="20" t="n">
        <v>2.87771776390323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.69517365290323</v>
      </c>
      <c r="S54" s="20" t="n">
        <v>8.27060258770968</v>
      </c>
      <c r="T54" s="20" t="n">
        <v>0</v>
      </c>
      <c r="U54" s="20" t="n">
        <v>0</v>
      </c>
      <c r="V54" s="20" t="n">
        <v>5.35733611693548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338814639032258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10772729032258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27.0602792429033</v>
      </c>
      <c r="AW54" s="20" t="n">
        <v>5.39556796935484</v>
      </c>
      <c r="AX54" s="20" t="n">
        <v>0</v>
      </c>
      <c r="AY54" s="20" t="n">
        <v>0</v>
      </c>
      <c r="AZ54" s="20" t="n">
        <v>4.23224089796774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25.0506279336129</v>
      </c>
      <c r="BG54" s="20" t="n">
        <v>1.16453179083871</v>
      </c>
      <c r="BH54" s="20" t="n">
        <v>1.02597419354839</v>
      </c>
      <c r="BI54" s="20" t="n">
        <v>0</v>
      </c>
      <c r="BJ54" s="20" t="n">
        <v>2.86337804851613</v>
      </c>
      <c r="BK54" s="21" t="n">
        <f aca="false">SUM(C54:BJ54)</f>
        <v>129.807515066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4.2552394818387</v>
      </c>
      <c r="I55" s="20" t="n">
        <v>7.94074289032258</v>
      </c>
      <c r="J55" s="20" t="n">
        <v>0</v>
      </c>
      <c r="K55" s="20" t="n">
        <v>0</v>
      </c>
      <c r="L55" s="20" t="n">
        <v>1.36321677132258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577411255032258</v>
      </c>
      <c r="S55" s="20" t="n">
        <v>5.14963870967742</v>
      </c>
      <c r="T55" s="20" t="n">
        <v>4.11971096774194</v>
      </c>
      <c r="U55" s="20" t="n">
        <v>0</v>
      </c>
      <c r="V55" s="20" t="n">
        <v>0.61332197032258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.00308757387096774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8.5850547522581</v>
      </c>
      <c r="AW55" s="20" t="n">
        <v>4.41577383622581</v>
      </c>
      <c r="AX55" s="20" t="n">
        <v>0</v>
      </c>
      <c r="AY55" s="20" t="n">
        <v>0</v>
      </c>
      <c r="AZ55" s="20" t="n">
        <v>13.1996009359355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.97359580551613</v>
      </c>
      <c r="BG55" s="20" t="n">
        <v>0</v>
      </c>
      <c r="BH55" s="20" t="n">
        <v>0</v>
      </c>
      <c r="BI55" s="20" t="n">
        <v>0</v>
      </c>
      <c r="BJ55" s="20" t="n">
        <v>0.136010201935484</v>
      </c>
      <c r="BK55" s="21" t="n">
        <f aca="false">SUM(C55:BJ55)</f>
        <v>73.332405152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1.5395114516129</v>
      </c>
      <c r="E56" s="20" t="n">
        <v>0</v>
      </c>
      <c r="F56" s="20" t="n">
        <v>0</v>
      </c>
      <c r="G56" s="20" t="n">
        <v>0</v>
      </c>
      <c r="H56" s="20" t="n">
        <v>2.86194408496774</v>
      </c>
      <c r="I56" s="20" t="n">
        <v>1.95028822206452</v>
      </c>
      <c r="J56" s="20" t="n">
        <v>2.05268193548387</v>
      </c>
      <c r="K56" s="20" t="n">
        <v>0</v>
      </c>
      <c r="L56" s="20" t="n">
        <v>0.932253725322581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1.97005011596774</v>
      </c>
      <c r="S56" s="20" t="n">
        <v>0</v>
      </c>
      <c r="T56" s="20" t="n">
        <v>0</v>
      </c>
      <c r="U56" s="20" t="n">
        <v>0</v>
      </c>
      <c r="V56" s="20" t="n">
        <v>2.24308587393548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307608580645161</v>
      </c>
      <c r="AC56" s="20" t="n">
        <v>0</v>
      </c>
      <c r="AD56" s="20" t="n">
        <v>0</v>
      </c>
      <c r="AE56" s="20" t="n">
        <v>0</v>
      </c>
      <c r="AF56" s="20" t="n">
        <v>0.0410144774193548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0512680967741935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1.5944034999355</v>
      </c>
      <c r="AW56" s="20" t="n">
        <v>4.68460004825807</v>
      </c>
      <c r="AX56" s="20" t="n">
        <v>0</v>
      </c>
      <c r="AY56" s="20" t="n">
        <v>0</v>
      </c>
      <c r="AZ56" s="20" t="n">
        <v>2.93717261019355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8.8159374416129</v>
      </c>
      <c r="BG56" s="20" t="n">
        <v>0.615217161290323</v>
      </c>
      <c r="BH56" s="20" t="n">
        <v>0</v>
      </c>
      <c r="BI56" s="20" t="n">
        <v>0</v>
      </c>
      <c r="BJ56" s="20" t="n">
        <v>0.527474427193548</v>
      </c>
      <c r="BK56" s="21" t="n">
        <f aca="false">SUM(C56:BJ56)</f>
        <v>52.801522743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2.37972044196774</v>
      </c>
      <c r="I57" s="20" t="n">
        <v>8.94228147096774</v>
      </c>
      <c r="J57" s="20" t="n">
        <v>0</v>
      </c>
      <c r="K57" s="20" t="n">
        <v>0</v>
      </c>
      <c r="L57" s="20" t="n">
        <v>0.102080838709677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.39792600967742</v>
      </c>
      <c r="S57" s="20" t="n">
        <v>2.55202096774194</v>
      </c>
      <c r="T57" s="20" t="n">
        <v>0</v>
      </c>
      <c r="U57" s="20" t="n">
        <v>0</v>
      </c>
      <c r="V57" s="20" t="n">
        <v>1.25963771870968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147898596774194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101999032258065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14.4889791020645</v>
      </c>
      <c r="AW57" s="20" t="n">
        <v>2.30758898622581</v>
      </c>
      <c r="AX57" s="20" t="n">
        <v>0</v>
      </c>
      <c r="AY57" s="20" t="n">
        <v>0</v>
      </c>
      <c r="AZ57" s="20" t="n">
        <v>1.32974324654839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11.768059822871</v>
      </c>
      <c r="BG57" s="20" t="n">
        <v>0.0509995161290323</v>
      </c>
      <c r="BH57" s="20" t="n">
        <v>0</v>
      </c>
      <c r="BI57" s="20" t="n">
        <v>0</v>
      </c>
      <c r="BJ57" s="20" t="n">
        <v>1.0370164343871</v>
      </c>
      <c r="BK57" s="21" t="n">
        <f aca="false">SUM(C57:BJ57)</f>
        <v>47.774153056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1.83954193548387</v>
      </c>
      <c r="E58" s="20" t="n">
        <v>0</v>
      </c>
      <c r="F58" s="20" t="n">
        <v>0</v>
      </c>
      <c r="G58" s="20" t="n">
        <v>0</v>
      </c>
      <c r="H58" s="20" t="n">
        <v>4.63786141612903</v>
      </c>
      <c r="I58" s="20" t="n">
        <v>0.255491935483871</v>
      </c>
      <c r="J58" s="20" t="n">
        <v>0</v>
      </c>
      <c r="K58" s="20" t="n">
        <v>0</v>
      </c>
      <c r="L58" s="20" t="n">
        <v>0.45421965064516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.691407862</v>
      </c>
      <c r="S58" s="20" t="n">
        <v>0</v>
      </c>
      <c r="T58" s="20" t="n">
        <v>0</v>
      </c>
      <c r="U58" s="20" t="n">
        <v>0</v>
      </c>
      <c r="V58" s="20" t="n">
        <v>0.738679625677419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31153674032258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306429580645161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7.4879381403226</v>
      </c>
      <c r="AW58" s="20" t="n">
        <v>6.24564984445161</v>
      </c>
      <c r="AX58" s="20" t="n">
        <v>0</v>
      </c>
      <c r="AY58" s="20" t="n">
        <v>0</v>
      </c>
      <c r="AZ58" s="20" t="n">
        <v>6.92893337622581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2.24103904283871</v>
      </c>
      <c r="BG58" s="20" t="n">
        <v>0</v>
      </c>
      <c r="BH58" s="20" t="n">
        <v>0</v>
      </c>
      <c r="BI58" s="20" t="n">
        <v>0</v>
      </c>
      <c r="BJ58" s="20" t="n">
        <v>0.0102143193548387</v>
      </c>
      <c r="BK58" s="21" t="n">
        <f aca="false">SUM(C58:BJ58)</f>
        <v>42.873156847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1.7760535483871</v>
      </c>
      <c r="E59" s="20" t="n">
        <v>0</v>
      </c>
      <c r="F59" s="20" t="n">
        <v>0</v>
      </c>
      <c r="G59" s="20" t="n">
        <v>0</v>
      </c>
      <c r="H59" s="20" t="n">
        <v>3.12599210009677</v>
      </c>
      <c r="I59" s="20" t="n">
        <v>10.2503661935484</v>
      </c>
      <c r="J59" s="20" t="n">
        <v>0</v>
      </c>
      <c r="K59" s="20" t="n">
        <v>0</v>
      </c>
      <c r="L59" s="20" t="n">
        <v>5.61232921290323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2.27736717416129</v>
      </c>
      <c r="S59" s="20" t="n">
        <v>0</v>
      </c>
      <c r="T59" s="20" t="n">
        <v>0</v>
      </c>
      <c r="U59" s="20" t="n">
        <v>0</v>
      </c>
      <c r="V59" s="20" t="n">
        <v>1.90675631158065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456416564516129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0709981322580645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5.5966921075161</v>
      </c>
      <c r="AW59" s="20" t="n">
        <v>2.94135119354839</v>
      </c>
      <c r="AX59" s="20" t="n">
        <v>0</v>
      </c>
      <c r="AY59" s="20" t="n">
        <v>0</v>
      </c>
      <c r="AZ59" s="20" t="n">
        <v>2.49662503951613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4.982369375129</v>
      </c>
      <c r="BG59" s="20" t="n">
        <v>0</v>
      </c>
      <c r="BH59" s="20" t="n">
        <v>0</v>
      </c>
      <c r="BI59" s="20" t="n">
        <v>0</v>
      </c>
      <c r="BJ59" s="20" t="n">
        <v>1.94958809793548</v>
      </c>
      <c r="BK59" s="21" t="n">
        <f aca="false">SUM(C59:BJ59)</f>
        <v>62.968231824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127.113539702968</v>
      </c>
      <c r="I60" s="20" t="n">
        <v>2.0365064516129</v>
      </c>
      <c r="J60" s="20" t="n">
        <v>0</v>
      </c>
      <c r="K60" s="20" t="n">
        <v>0</v>
      </c>
      <c r="L60" s="20" t="n">
        <v>0.3156585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527760626354839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101776677419355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1.79883698909673</v>
      </c>
      <c r="AW60" s="20" t="n">
        <v>0.508883387096774</v>
      </c>
      <c r="AX60" s="20" t="n">
        <v>0</v>
      </c>
      <c r="AY60" s="20" t="n">
        <v>0</v>
      </c>
      <c r="AZ60" s="20" t="n">
        <v>1.11037337306452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224906101870968</v>
      </c>
      <c r="BG60" s="20" t="n">
        <v>0</v>
      </c>
      <c r="BH60" s="20" t="n">
        <v>0</v>
      </c>
      <c r="BI60" s="20" t="n">
        <v>0</v>
      </c>
      <c r="BJ60" s="20" t="n">
        <v>0.300003939516129</v>
      </c>
      <c r="BK60" s="21" t="n">
        <f aca="false">SUM(C60:BJ60)</f>
        <v>134.038245749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1.31059541935484</v>
      </c>
      <c r="E61" s="20" t="n">
        <v>0</v>
      </c>
      <c r="F61" s="20" t="n">
        <v>0</v>
      </c>
      <c r="G61" s="20" t="n">
        <v>0</v>
      </c>
      <c r="H61" s="20" t="n">
        <v>10.3933439055484</v>
      </c>
      <c r="I61" s="20" t="n">
        <v>25.9598708064516</v>
      </c>
      <c r="J61" s="20" t="n">
        <v>0</v>
      </c>
      <c r="K61" s="20" t="n">
        <v>0</v>
      </c>
      <c r="L61" s="20" t="n">
        <v>9.93895462651613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.07518052906452</v>
      </c>
      <c r="S61" s="20" t="n">
        <v>0.00806520258064516</v>
      </c>
      <c r="T61" s="20" t="n">
        <v>0</v>
      </c>
      <c r="U61" s="20" t="n">
        <v>0</v>
      </c>
      <c r="V61" s="20" t="n">
        <v>0.550876297774194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149236742258065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757769052903226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22.765968913129</v>
      </c>
      <c r="AW61" s="20" t="n">
        <v>3.55203235877419</v>
      </c>
      <c r="AX61" s="20" t="n">
        <v>0</v>
      </c>
      <c r="AY61" s="20" t="n">
        <v>0</v>
      </c>
      <c r="AZ61" s="20" t="n">
        <v>16.4370853977419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5.3130450766452</v>
      </c>
      <c r="BG61" s="20" t="n">
        <v>0.513912522580645</v>
      </c>
      <c r="BH61" s="20" t="n">
        <v>0</v>
      </c>
      <c r="BI61" s="20" t="n">
        <v>0</v>
      </c>
      <c r="BJ61" s="20" t="n">
        <v>1.80388402129032</v>
      </c>
      <c r="BK61" s="21" t="n">
        <f aca="false">SUM(C61:BJ61)</f>
        <v>110.847828725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919969731935484</v>
      </c>
      <c r="I62" s="20" t="n">
        <v>11.1749591854839</v>
      </c>
      <c r="J62" s="20" t="n">
        <v>0</v>
      </c>
      <c r="K62" s="20" t="n">
        <v>0</v>
      </c>
      <c r="L62" s="20" t="n">
        <v>0.050531129032258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901454189354839</v>
      </c>
      <c r="S62" s="20" t="n">
        <v>0</v>
      </c>
      <c r="T62" s="20" t="n">
        <v>3.03186774193548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2.02470299329032</v>
      </c>
      <c r="AW62" s="20" t="n">
        <v>5.80879653225806</v>
      </c>
      <c r="AX62" s="20" t="n">
        <v>0</v>
      </c>
      <c r="AY62" s="20" t="n">
        <v>0</v>
      </c>
      <c r="AZ62" s="20" t="n">
        <v>5.75571461606452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374268337645161</v>
      </c>
      <c r="BG62" s="20" t="n">
        <v>0</v>
      </c>
      <c r="BH62" s="20" t="n">
        <v>0</v>
      </c>
      <c r="BI62" s="20" t="n">
        <v>0</v>
      </c>
      <c r="BJ62" s="20" t="n">
        <v>0</v>
      </c>
      <c r="BK62" s="21" t="n">
        <f aca="false">SUM(C62:BJ62)</f>
        <v>30.042264457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89.937969267968</v>
      </c>
      <c r="I63" s="20" t="n">
        <v>0</v>
      </c>
      <c r="J63" s="20" t="n">
        <v>0</v>
      </c>
      <c r="K63" s="20" t="n">
        <v>0</v>
      </c>
      <c r="L63" s="20" t="n">
        <v>0.451628273032258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3.368873064871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4.7054962323871</v>
      </c>
      <c r="AW63" s="20" t="n">
        <v>0</v>
      </c>
      <c r="AX63" s="20" t="n">
        <v>0</v>
      </c>
      <c r="AY63" s="20" t="n">
        <v>0</v>
      </c>
      <c r="AZ63" s="20" t="n">
        <v>0.211064767741936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554394858</v>
      </c>
      <c r="BG63" s="20" t="n">
        <v>0</v>
      </c>
      <c r="BH63" s="20" t="n">
        <v>0</v>
      </c>
      <c r="BI63" s="20" t="n">
        <v>0</v>
      </c>
      <c r="BJ63" s="20" t="n">
        <v>0</v>
      </c>
      <c r="BK63" s="21" t="n">
        <f aca="false">SUM(C63:BJ63)</f>
        <v>209.229426464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2.13661106322581</v>
      </c>
      <c r="I64" s="20" t="n">
        <v>10.1423320322581</v>
      </c>
      <c r="J64" s="20" t="n">
        <v>0</v>
      </c>
      <c r="K64" s="20" t="n">
        <v>0</v>
      </c>
      <c r="L64" s="20" t="n">
        <v>0.77716567648387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817711187709677</v>
      </c>
      <c r="S64" s="20" t="n">
        <v>0</v>
      </c>
      <c r="T64" s="20" t="n">
        <v>0</v>
      </c>
      <c r="U64" s="20" t="n">
        <v>0</v>
      </c>
      <c r="V64" s="20" t="n">
        <v>0.380327428354839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14294791032258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3.0636645029677</v>
      </c>
      <c r="AW64" s="20" t="n">
        <v>2.91132777419355</v>
      </c>
      <c r="AX64" s="20" t="n">
        <v>0</v>
      </c>
      <c r="AY64" s="20" t="n">
        <v>0</v>
      </c>
      <c r="AZ64" s="20" t="n">
        <v>2.57294648496774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8.79205843567742</v>
      </c>
      <c r="BG64" s="20" t="n">
        <v>2.66101608580645</v>
      </c>
      <c r="BH64" s="20" t="n">
        <v>0</v>
      </c>
      <c r="BI64" s="20" t="n">
        <v>0</v>
      </c>
      <c r="BJ64" s="20" t="n">
        <v>0.460634353322581</v>
      </c>
      <c r="BK64" s="21" t="n">
        <f aca="false">SUM(C64:BJ64)</f>
        <v>44.730089816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997333717290323</v>
      </c>
      <c r="I65" s="20" t="n">
        <v>6.16616689980645</v>
      </c>
      <c r="J65" s="20" t="n">
        <v>0</v>
      </c>
      <c r="K65" s="20" t="n">
        <v>0</v>
      </c>
      <c r="L65" s="20" t="n">
        <v>0.911718544677419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838061036612903</v>
      </c>
      <c r="S65" s="20" t="n">
        <v>5.8428</v>
      </c>
      <c r="T65" s="20" t="n">
        <v>0</v>
      </c>
      <c r="U65" s="20" t="n">
        <v>0</v>
      </c>
      <c r="V65" s="20" t="n">
        <v>0.157359835129032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00623160516129032</v>
      </c>
      <c r="AC65" s="20" t="n">
        <v>0</v>
      </c>
      <c r="AD65" s="20" t="n">
        <v>0</v>
      </c>
      <c r="AE65" s="20" t="n">
        <v>0</v>
      </c>
      <c r="AF65" s="20" t="n">
        <v>0.0233685193548387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6.47638411380645</v>
      </c>
      <c r="AW65" s="20" t="n">
        <v>2.97555251709677</v>
      </c>
      <c r="AX65" s="20" t="n">
        <v>0</v>
      </c>
      <c r="AY65" s="20" t="n">
        <v>0</v>
      </c>
      <c r="AZ65" s="20" t="n">
        <v>6.47688445348387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5.69721968148387</v>
      </c>
      <c r="BG65" s="20" t="n">
        <v>1.24632103225806</v>
      </c>
      <c r="BH65" s="20" t="n">
        <v>0</v>
      </c>
      <c r="BI65" s="20" t="n">
        <v>0</v>
      </c>
      <c r="BJ65" s="20" t="n">
        <v>1.36597807583871</v>
      </c>
      <c r="BK65" s="21" t="n">
        <f aca="false">SUM(C65:BJ65)</f>
        <v>39.181380032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286178369645161</v>
      </c>
      <c r="I66" s="20" t="n">
        <v>1.61953225806452</v>
      </c>
      <c r="J66" s="20" t="n">
        <v>0</v>
      </c>
      <c r="K66" s="20" t="n">
        <v>0</v>
      </c>
      <c r="L66" s="20" t="n">
        <v>0.526307373193549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164620035967742</v>
      </c>
      <c r="S66" s="20" t="n">
        <v>0</v>
      </c>
      <c r="T66" s="20" t="n">
        <v>0</v>
      </c>
      <c r="U66" s="20" t="n">
        <v>0</v>
      </c>
      <c r="V66" s="20" t="n">
        <v>0.00833983525806452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2.58870015109678</v>
      </c>
      <c r="AW66" s="20" t="n">
        <v>0.129557419354839</v>
      </c>
      <c r="AX66" s="20" t="n">
        <v>0</v>
      </c>
      <c r="AY66" s="20" t="n">
        <v>0</v>
      </c>
      <c r="AZ66" s="20" t="n">
        <v>0.402228891032258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1.83943775229032</v>
      </c>
      <c r="BG66" s="20" t="n">
        <v>0.266888283870968</v>
      </c>
      <c r="BH66" s="20" t="n">
        <v>0</v>
      </c>
      <c r="BI66" s="20" t="n">
        <v>0</v>
      </c>
      <c r="BJ66" s="20" t="n">
        <v>0.573252650225806</v>
      </c>
      <c r="BK66" s="21" t="n">
        <f aca="false">SUM(C66:BJ66)</f>
        <v>8.40504302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159812589225806</v>
      </c>
      <c r="I67" s="20" t="n">
        <v>2.05001142706452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0241900374516129</v>
      </c>
      <c r="S67" s="20" t="n">
        <v>0</v>
      </c>
      <c r="T67" s="20" t="n">
        <v>0</v>
      </c>
      <c r="U67" s="20" t="n">
        <v>0</v>
      </c>
      <c r="V67" s="20" t="n">
        <v>2.6381064516129E-005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142192204903226</v>
      </c>
      <c r="AC67" s="20" t="n">
        <v>0</v>
      </c>
      <c r="AD67" s="20" t="n">
        <v>0</v>
      </c>
      <c r="AE67" s="20" t="n">
        <v>0</v>
      </c>
      <c r="AF67" s="20" t="n">
        <v>0.19066923916129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.07524153148387</v>
      </c>
      <c r="AW67" s="20" t="n">
        <v>1.22613029396774</v>
      </c>
      <c r="AX67" s="20" t="n">
        <v>0</v>
      </c>
      <c r="AY67" s="20" t="n">
        <v>0</v>
      </c>
      <c r="AZ67" s="20" t="n">
        <v>2.2524658866129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1.08028656951613</v>
      </c>
      <c r="BG67" s="20" t="n">
        <v>0.346853016806452</v>
      </c>
      <c r="BH67" s="20" t="n">
        <v>0</v>
      </c>
      <c r="BI67" s="20" t="n">
        <v>0</v>
      </c>
      <c r="BJ67" s="20" t="n">
        <v>0.369713642741935</v>
      </c>
      <c r="BK67" s="21" t="n">
        <f aca="false">SUM(C67:BJ67)</f>
        <v>8.91759282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263060048193548</v>
      </c>
      <c r="I68" s="20" t="n">
        <v>0</v>
      </c>
      <c r="J68" s="20" t="n">
        <v>0</v>
      </c>
      <c r="K68" s="20" t="n">
        <v>0</v>
      </c>
      <c r="L68" s="20" t="n">
        <v>0.2260675218387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237620657967742</v>
      </c>
      <c r="S68" s="20" t="n">
        <v>0</v>
      </c>
      <c r="T68" s="20" t="n">
        <v>0</v>
      </c>
      <c r="U68" s="20" t="n">
        <v>0</v>
      </c>
      <c r="V68" s="20" t="n">
        <v>0.0807774360645161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116514658</v>
      </c>
      <c r="AC68" s="20" t="n">
        <v>0.512665896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.825040113096774</v>
      </c>
      <c r="AW68" s="20" t="n">
        <v>0.267173781677419</v>
      </c>
      <c r="AX68" s="20" t="n">
        <v>0</v>
      </c>
      <c r="AY68" s="20" t="n">
        <v>0</v>
      </c>
      <c r="AZ68" s="20" t="n">
        <v>0.989235705290323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.91385284616129</v>
      </c>
      <c r="BG68" s="20" t="n">
        <v>0.0172092496774194</v>
      </c>
      <c r="BH68" s="20" t="n">
        <v>0</v>
      </c>
      <c r="BI68" s="20" t="n">
        <v>0</v>
      </c>
      <c r="BJ68" s="20" t="n">
        <v>0.248746867032258</v>
      </c>
      <c r="BK68" s="21" t="n">
        <f aca="false">SUM(C68:BJ68)</f>
        <v>4.697964781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247716178741936</v>
      </c>
      <c r="I69" s="20" t="n">
        <v>0.0794242771935484</v>
      </c>
      <c r="J69" s="20" t="n">
        <v>0</v>
      </c>
      <c r="K69" s="20" t="n">
        <v>0</v>
      </c>
      <c r="L69" s="20" t="n">
        <v>1.46566306887097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259188229258065</v>
      </c>
      <c r="S69" s="20" t="n">
        <v>0.154875561774194</v>
      </c>
      <c r="T69" s="20" t="n">
        <v>0</v>
      </c>
      <c r="U69" s="20" t="n">
        <v>0</v>
      </c>
      <c r="V69" s="20" t="n">
        <v>6.60693031712903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242914152258065</v>
      </c>
      <c r="AC69" s="20" t="n">
        <v>0</v>
      </c>
      <c r="AD69" s="20" t="n">
        <v>0</v>
      </c>
      <c r="AE69" s="20" t="n">
        <v>0</v>
      </c>
      <c r="AF69" s="20" t="n">
        <v>0.0870233110967742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.0108154405806452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5.66172357716129</v>
      </c>
      <c r="AW69" s="20" t="n">
        <v>2.54537428390323</v>
      </c>
      <c r="AX69" s="20" t="n">
        <v>0</v>
      </c>
      <c r="AY69" s="20" t="n">
        <v>0</v>
      </c>
      <c r="AZ69" s="20" t="n">
        <v>7.05619859696774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2.77378243764516</v>
      </c>
      <c r="BG69" s="20" t="n">
        <v>0.454947600419355</v>
      </c>
      <c r="BH69" s="20" t="n">
        <v>0</v>
      </c>
      <c r="BI69" s="20" t="n">
        <v>0</v>
      </c>
      <c r="BJ69" s="20" t="n">
        <v>3.32415003003226</v>
      </c>
      <c r="BK69" s="21" t="n">
        <f aca="false">SUM(C69:BJ69)</f>
        <v>30.752104326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190278252</v>
      </c>
      <c r="I70" s="20" t="n">
        <v>2.74305854996774</v>
      </c>
      <c r="J70" s="20" t="n">
        <v>0</v>
      </c>
      <c r="K70" s="20" t="n">
        <v>0</v>
      </c>
      <c r="L70" s="20" t="n">
        <v>0.00867609516129033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0750464300645161</v>
      </c>
      <c r="S70" s="20" t="n">
        <v>0</v>
      </c>
      <c r="T70" s="20" t="n">
        <v>0</v>
      </c>
      <c r="U70" s="20" t="n">
        <v>0</v>
      </c>
      <c r="V70" s="20" t="n">
        <v>0.105129801129032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0207088708064516</v>
      </c>
      <c r="AC70" s="20" t="n">
        <v>0</v>
      </c>
      <c r="AD70" s="20" t="n">
        <v>0</v>
      </c>
      <c r="AE70" s="20" t="n">
        <v>0</v>
      </c>
      <c r="AF70" s="20" t="n">
        <v>0.0749943272580645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73364682448387</v>
      </c>
      <c r="AW70" s="20" t="n">
        <v>0</v>
      </c>
      <c r="AX70" s="20" t="n">
        <v>0</v>
      </c>
      <c r="AY70" s="20" t="n">
        <v>0</v>
      </c>
      <c r="AZ70" s="20" t="n">
        <v>5.18284045351613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.882704944645161</v>
      </c>
      <c r="BG70" s="20" t="n">
        <v>0.0168145061612903</v>
      </c>
      <c r="BH70" s="20" t="n">
        <v>0</v>
      </c>
      <c r="BI70" s="20" t="n">
        <v>0</v>
      </c>
      <c r="BJ70" s="20" t="n">
        <v>0.380314102806452</v>
      </c>
      <c r="BK70" s="21" t="n">
        <f aca="false">SUM(C70:BJ70)</f>
        <v>11.414213158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181346581612903</v>
      </c>
      <c r="I71" s="20" t="n">
        <v>18.3280254921935</v>
      </c>
      <c r="J71" s="20" t="n">
        <v>0</v>
      </c>
      <c r="K71" s="20" t="n">
        <v>0</v>
      </c>
      <c r="L71" s="20" t="n">
        <v>0.255809792354839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654821732193548</v>
      </c>
      <c r="S71" s="20" t="n">
        <v>0.53837172</v>
      </c>
      <c r="T71" s="20" t="n">
        <v>2.68407662903226</v>
      </c>
      <c r="U71" s="20" t="n">
        <v>0</v>
      </c>
      <c r="V71" s="20" t="n">
        <v>0.99068243016129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0617860947096774</v>
      </c>
      <c r="AC71" s="20" t="n">
        <v>0</v>
      </c>
      <c r="AD71" s="20" t="n">
        <v>0</v>
      </c>
      <c r="AE71" s="20" t="n">
        <v>0</v>
      </c>
      <c r="AF71" s="20" t="n">
        <v>0.407427747806452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1.07636095512903</v>
      </c>
      <c r="AW71" s="20" t="n">
        <v>0.434870891645161</v>
      </c>
      <c r="AX71" s="20" t="n">
        <v>2.05113389441936</v>
      </c>
      <c r="AY71" s="20" t="n">
        <v>0</v>
      </c>
      <c r="AZ71" s="20" t="n">
        <v>4.25814513170968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2.01398154729032</v>
      </c>
      <c r="BG71" s="20" t="n">
        <v>10.3203446511613</v>
      </c>
      <c r="BH71" s="20" t="n">
        <v>1.68725334741935</v>
      </c>
      <c r="BI71" s="20" t="n">
        <v>0</v>
      </c>
      <c r="BJ71" s="20" t="n">
        <v>1.83348616316129</v>
      </c>
      <c r="BK71" s="21" t="n">
        <f aca="false">SUM(C71:BJ71)</f>
        <v>47.777924802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121291099677419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0898273877419355</v>
      </c>
      <c r="S72" s="20" t="n">
        <v>0</v>
      </c>
      <c r="T72" s="20" t="n">
        <v>0.394818444967742</v>
      </c>
      <c r="U72" s="20" t="n">
        <v>0</v>
      </c>
      <c r="V72" s="20" t="n">
        <v>0.173304039935484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0505268553548387</v>
      </c>
      <c r="AC72" s="20" t="n">
        <v>0</v>
      </c>
      <c r="AD72" s="20" t="n">
        <v>0</v>
      </c>
      <c r="AE72" s="20" t="n">
        <v>0</v>
      </c>
      <c r="AF72" s="20" t="n">
        <v>0.0824868253548387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3.13651760480645</v>
      </c>
      <c r="AW72" s="20" t="n">
        <v>3.11435190241935</v>
      </c>
      <c r="AX72" s="20" t="n">
        <v>0</v>
      </c>
      <c r="AY72" s="20" t="n">
        <v>0</v>
      </c>
      <c r="AZ72" s="20" t="n">
        <v>3.62424904116129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893747845709678</v>
      </c>
      <c r="BG72" s="20" t="n">
        <v>0</v>
      </c>
      <c r="BH72" s="20" t="n">
        <v>0</v>
      </c>
      <c r="BI72" s="20" t="n">
        <v>0</v>
      </c>
      <c r="BJ72" s="20" t="n">
        <v>0.207574519548387</v>
      </c>
      <c r="BK72" s="21" t="n">
        <f aca="false">SUM(C72:BJ72)</f>
        <v>11.698688928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0675728915483871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0394811942258065</v>
      </c>
      <c r="S73" s="20" t="n">
        <v>0</v>
      </c>
      <c r="T73" s="20" t="n">
        <v>0</v>
      </c>
      <c r="U73" s="20" t="n">
        <v>0</v>
      </c>
      <c r="V73" s="20" t="n">
        <v>0.102193976612903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0719830746451613</v>
      </c>
      <c r="AC73" s="20" t="n">
        <v>0</v>
      </c>
      <c r="AD73" s="20" t="n">
        <v>0</v>
      </c>
      <c r="AE73" s="20" t="n">
        <v>0</v>
      </c>
      <c r="AF73" s="20" t="n">
        <v>0.673847441774194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1.09639796038709</v>
      </c>
      <c r="AW73" s="20" t="n">
        <v>0.716374533225807</v>
      </c>
      <c r="AX73" s="20" t="n">
        <v>0</v>
      </c>
      <c r="AY73" s="20" t="n">
        <v>0</v>
      </c>
      <c r="AZ73" s="20" t="n">
        <v>1.24314957216129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1.08461319458065</v>
      </c>
      <c r="BG73" s="20" t="n">
        <v>0.137174017387097</v>
      </c>
      <c r="BH73" s="20" t="n">
        <v>0</v>
      </c>
      <c r="BI73" s="20" t="n">
        <v>0</v>
      </c>
      <c r="BJ73" s="20" t="n">
        <v>0.491779179451613</v>
      </c>
      <c r="BK73" s="21" t="n">
        <f aca="false">SUM(C73:BJ73)</f>
        <v>5.724567036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00310454477419355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00863917032258064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258569052580645</v>
      </c>
      <c r="AC74" s="20" t="n">
        <v>0</v>
      </c>
      <c r="AD74" s="20" t="n">
        <v>0</v>
      </c>
      <c r="AE74" s="20" t="n">
        <v>0</v>
      </c>
      <c r="AF74" s="20" t="n">
        <v>0.0781073491935484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.424738227967742</v>
      </c>
      <c r="AW74" s="20" t="n">
        <v>0</v>
      </c>
      <c r="AX74" s="20" t="n">
        <v>0</v>
      </c>
      <c r="AY74" s="20" t="n">
        <v>0</v>
      </c>
      <c r="AZ74" s="20" t="n">
        <v>0.0772364346774194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189403306806452</v>
      </c>
      <c r="BG74" s="20" t="n">
        <v>0</v>
      </c>
      <c r="BH74" s="20" t="n">
        <v>0</v>
      </c>
      <c r="BI74" s="20" t="n">
        <v>0</v>
      </c>
      <c r="BJ74" s="20" t="n">
        <v>0</v>
      </c>
      <c r="BK74" s="21" t="n">
        <f aca="false">SUM(C74:BJ74)</f>
        <v>0.807085939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128941901516129</v>
      </c>
      <c r="I75" s="20" t="n">
        <v>0</v>
      </c>
      <c r="J75" s="20" t="n">
        <v>0</v>
      </c>
      <c r="K75" s="20" t="n">
        <v>0</v>
      </c>
      <c r="L75" s="20" t="n">
        <v>0.051265093516129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0282082358064516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100253118387097</v>
      </c>
      <c r="AC75" s="20" t="n">
        <v>0</v>
      </c>
      <c r="AD75" s="20" t="n">
        <v>0</v>
      </c>
      <c r="AE75" s="20" t="n">
        <v>0</v>
      </c>
      <c r="AF75" s="20" t="n">
        <v>0.528796616612903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.00363831022580645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.773153441451612</v>
      </c>
      <c r="AW75" s="20" t="n">
        <v>0.449257901225807</v>
      </c>
      <c r="AX75" s="20" t="n">
        <v>0</v>
      </c>
      <c r="AY75" s="20" t="n">
        <v>0</v>
      </c>
      <c r="AZ75" s="20" t="n">
        <v>0.511369297870968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.16383048567742</v>
      </c>
      <c r="BG75" s="20" t="n">
        <v>0</v>
      </c>
      <c r="BH75" s="20" t="n">
        <v>0</v>
      </c>
      <c r="BI75" s="20" t="n">
        <v>0</v>
      </c>
      <c r="BJ75" s="20" t="n">
        <v>0.368264813258065</v>
      </c>
      <c r="BK75" s="21" t="n">
        <f aca="false">SUM(C75:BJ75)</f>
        <v>4.016751409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00365134167741936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.196603334677419</v>
      </c>
      <c r="AW76" s="20" t="n">
        <v>0</v>
      </c>
      <c r="AX76" s="20" t="n">
        <v>0</v>
      </c>
      <c r="AY76" s="20" t="n">
        <v>0</v>
      </c>
      <c r="AZ76" s="20" t="n">
        <v>0.17522143712903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.142924151741935</v>
      </c>
      <c r="BG76" s="20" t="n">
        <v>0.271366121645161</v>
      </c>
      <c r="BH76" s="20" t="n">
        <v>0</v>
      </c>
      <c r="BI76" s="20" t="n">
        <v>0</v>
      </c>
      <c r="BJ76" s="20" t="n">
        <v>0.0439738661290323</v>
      </c>
      <c r="BK76" s="21" t="n">
        <f aca="false">SUM(C76:BJ76)</f>
        <v>0.833740253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163983027225806</v>
      </c>
      <c r="I77" s="20" t="n">
        <v>0</v>
      </c>
      <c r="J77" s="20" t="n">
        <v>0</v>
      </c>
      <c r="K77" s="20" t="n">
        <v>0</v>
      </c>
      <c r="L77" s="20" t="n">
        <v>0.794178182258065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104706615064516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0418812442903226</v>
      </c>
      <c r="AC77" s="20" t="n">
        <v>0</v>
      </c>
      <c r="AD77" s="20" t="n">
        <v>0</v>
      </c>
      <c r="AE77" s="20" t="n">
        <v>0</v>
      </c>
      <c r="AF77" s="20" t="n">
        <v>0.225137353612903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.00295099832258065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1.03508676016129</v>
      </c>
      <c r="AW77" s="20" t="n">
        <v>2.13763670506452</v>
      </c>
      <c r="AX77" s="20" t="n">
        <v>0</v>
      </c>
      <c r="AY77" s="20" t="n">
        <v>0</v>
      </c>
      <c r="AZ77" s="20" t="n">
        <v>2.40833310322581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.820992321709677</v>
      </c>
      <c r="BG77" s="20" t="n">
        <v>0</v>
      </c>
      <c r="BH77" s="20" t="n">
        <v>0</v>
      </c>
      <c r="BI77" s="20" t="n">
        <v>0</v>
      </c>
      <c r="BJ77" s="20" t="n">
        <v>0.831266894064516</v>
      </c>
      <c r="BK77" s="21" t="n">
        <f aca="false">SUM(C77:BJ77)</f>
        <v>8.566153205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808967569419355</v>
      </c>
      <c r="I78" s="20" t="n">
        <v>1.97970650541935</v>
      </c>
      <c r="J78" s="20" t="n">
        <v>0</v>
      </c>
      <c r="K78" s="20" t="n">
        <v>0</v>
      </c>
      <c r="L78" s="20" t="n">
        <v>0.296177295483871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130865597483871</v>
      </c>
      <c r="S78" s="20" t="n">
        <v>0</v>
      </c>
      <c r="T78" s="20" t="n">
        <v>0</v>
      </c>
      <c r="U78" s="20" t="n">
        <v>0</v>
      </c>
      <c r="V78" s="20" t="n">
        <v>0.0705101424193549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105812702451613</v>
      </c>
      <c r="AC78" s="20" t="n">
        <v>0</v>
      </c>
      <c r="AD78" s="20" t="n">
        <v>0</v>
      </c>
      <c r="AE78" s="20" t="n">
        <v>0</v>
      </c>
      <c r="AF78" s="20" t="n">
        <v>0.0586726053548387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40452392429032</v>
      </c>
      <c r="AW78" s="20" t="n">
        <v>0.594794772451613</v>
      </c>
      <c r="AX78" s="20" t="n">
        <v>0</v>
      </c>
      <c r="AY78" s="20" t="n">
        <v>0</v>
      </c>
      <c r="AZ78" s="20" t="n">
        <v>0.937120747483871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.97482965683871</v>
      </c>
      <c r="BG78" s="20" t="n">
        <v>0</v>
      </c>
      <c r="BH78" s="20" t="n">
        <v>0</v>
      </c>
      <c r="BI78" s="20" t="n">
        <v>0</v>
      </c>
      <c r="BJ78" s="20" t="n">
        <v>0.770388195903226</v>
      </c>
      <c r="BK78" s="21" t="n">
        <f aca="false">SUM(C78:BJ78)</f>
        <v>8.132369715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1.07427460093548</v>
      </c>
      <c r="I79" s="20" t="n">
        <v>7.16449430570968</v>
      </c>
      <c r="J79" s="20" t="n">
        <v>0</v>
      </c>
      <c r="K79" s="20" t="n">
        <v>0</v>
      </c>
      <c r="L79" s="20" t="n">
        <v>0.465380517677419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368542029129032</v>
      </c>
      <c r="S79" s="20" t="n">
        <v>0.765737155225806</v>
      </c>
      <c r="T79" s="20" t="n">
        <v>1.07348575809677</v>
      </c>
      <c r="U79" s="20" t="n">
        <v>0</v>
      </c>
      <c r="V79" s="20" t="n">
        <v>0.15726109516129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.0557624760322581</v>
      </c>
      <c r="AC79" s="20" t="n">
        <v>0.307925209806452</v>
      </c>
      <c r="AD79" s="20" t="n">
        <v>0</v>
      </c>
      <c r="AE79" s="20" t="n">
        <v>0</v>
      </c>
      <c r="AF79" s="20" t="n">
        <v>0.417227085290323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.61014973251614</v>
      </c>
      <c r="AW79" s="20" t="n">
        <v>2.5482596256129</v>
      </c>
      <c r="AX79" s="20" t="n">
        <v>0</v>
      </c>
      <c r="AY79" s="20" t="n">
        <v>0</v>
      </c>
      <c r="AZ79" s="20" t="n">
        <v>8.96794823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.65859329554839</v>
      </c>
      <c r="BG79" s="20" t="n">
        <v>0</v>
      </c>
      <c r="BH79" s="20" t="n">
        <v>0</v>
      </c>
      <c r="BI79" s="20" t="n">
        <v>0</v>
      </c>
      <c r="BJ79" s="20" t="n">
        <v>0.0586602712580645</v>
      </c>
      <c r="BK79" s="21" t="n">
        <f aca="false">SUM(C79:BJ79)</f>
        <v>26.693701388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21863755638709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0578355516129032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0100629967741935</v>
      </c>
      <c r="AC80" s="20" t="n">
        <v>0</v>
      </c>
      <c r="AD80" s="20" t="n">
        <v>0</v>
      </c>
      <c r="AE80" s="20" t="n">
        <v>0</v>
      </c>
      <c r="AF80" s="20" t="n">
        <v>0.294913357387097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9.44454838709678E-006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.798033326645161</v>
      </c>
      <c r="AW80" s="20" t="n">
        <v>0.256393675903226</v>
      </c>
      <c r="AX80" s="20" t="n">
        <v>0</v>
      </c>
      <c r="AY80" s="20" t="n">
        <v>0</v>
      </c>
      <c r="AZ80" s="20" t="n">
        <v>2.59054661245161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788662957903226</v>
      </c>
      <c r="BG80" s="20" t="n">
        <v>0.0175230215483871</v>
      </c>
      <c r="BH80" s="20" t="n">
        <v>0</v>
      </c>
      <c r="BI80" s="20" t="n">
        <v>0</v>
      </c>
      <c r="BJ80" s="20" t="n">
        <v>0.145535759290323</v>
      </c>
      <c r="BK80" s="21" t="n">
        <f aca="false">SUM(C80:BJ80)</f>
        <v>5.126102264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0213090332258065</v>
      </c>
      <c r="I81" s="20" t="n">
        <v>117.760446774194</v>
      </c>
      <c r="J81" s="20" t="n">
        <v>0</v>
      </c>
      <c r="K81" s="20" t="n">
        <v>0</v>
      </c>
      <c r="L81" s="20" t="n">
        <v>0.0566371672580645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000560764032258064</v>
      </c>
      <c r="S81" s="20" t="n">
        <v>7.8506964516129</v>
      </c>
      <c r="T81" s="20" t="n">
        <v>0</v>
      </c>
      <c r="U81" s="20" t="n">
        <v>0</v>
      </c>
      <c r="V81" s="20" t="n">
        <v>0.000560764032258064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22.4514991226452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1" t="n">
        <f aca="false">SUM(C81:BJ81)</f>
        <v>148.141710077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00873512864516129</v>
      </c>
      <c r="I82" s="20" t="n">
        <v>100.197063870968</v>
      </c>
      <c r="J82" s="20" t="n">
        <v>0</v>
      </c>
      <c r="K82" s="20" t="n">
        <v>0</v>
      </c>
      <c r="L82" s="20" t="n">
        <v>0.194732607032258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00128457774193548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28.2616759169032</v>
      </c>
      <c r="AX82" s="20" t="n">
        <v>0</v>
      </c>
      <c r="AY82" s="20" t="n">
        <v>0</v>
      </c>
      <c r="AZ82" s="20" t="n">
        <v>0.513655073709677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21" t="n">
        <f aca="false">SUM(C82:BJ82)</f>
        <v>129.177147175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0147264422580645</v>
      </c>
      <c r="I83" s="20" t="n">
        <v>81.9560051612903</v>
      </c>
      <c r="J83" s="20" t="n">
        <v>0</v>
      </c>
      <c r="K83" s="20" t="n">
        <v>0</v>
      </c>
      <c r="L83" s="20" t="n">
        <v>0.975020348903226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19.7274273225161</v>
      </c>
      <c r="AX83" s="20" t="n">
        <v>0</v>
      </c>
      <c r="AY83" s="20" t="n">
        <v>0</v>
      </c>
      <c r="AZ83" s="20" t="n">
        <v>0.255720129032258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1" t="n">
        <f aca="false">SUM(C83:BJ83)</f>
        <v>102.928899404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115678887258065</v>
      </c>
      <c r="I84" s="20" t="n">
        <v>53.5353541935484</v>
      </c>
      <c r="J84" s="20" t="n">
        <v>0</v>
      </c>
      <c r="K84" s="20" t="n">
        <v>0</v>
      </c>
      <c r="L84" s="20" t="n">
        <v>15.805676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1.04364256774194</v>
      </c>
      <c r="AW84" s="20" t="n">
        <v>3.84607364925806</v>
      </c>
      <c r="AX84" s="20" t="n">
        <v>0</v>
      </c>
      <c r="AY84" s="20" t="n">
        <v>0</v>
      </c>
      <c r="AZ84" s="20" t="n">
        <v>2.45637823870968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.015909185483871</v>
      </c>
      <c r="BG84" s="20" t="n">
        <v>0</v>
      </c>
      <c r="BH84" s="20" t="n">
        <v>0</v>
      </c>
      <c r="BI84" s="20" t="n">
        <v>0</v>
      </c>
      <c r="BJ84" s="20" t="n">
        <v>0</v>
      </c>
      <c r="BK84" s="21" t="n">
        <f aca="false">SUM(C84:BJ84)</f>
        <v>76.818712722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485249178483871</v>
      </c>
      <c r="I85" s="20" t="n">
        <v>11.4617662867742</v>
      </c>
      <c r="J85" s="20" t="n">
        <v>0</v>
      </c>
      <c r="K85" s="20" t="n">
        <v>0</v>
      </c>
      <c r="L85" s="20" t="n">
        <v>4.78705593683871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268492749806452</v>
      </c>
      <c r="S85" s="20" t="n">
        <v>0.0850321451612903</v>
      </c>
      <c r="T85" s="20" t="n">
        <v>0</v>
      </c>
      <c r="U85" s="20" t="n">
        <v>0</v>
      </c>
      <c r="V85" s="20" t="n">
        <v>0.260378111419355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0457579482903226</v>
      </c>
      <c r="AC85" s="20" t="n">
        <v>0</v>
      </c>
      <c r="AD85" s="20" t="n">
        <v>0</v>
      </c>
      <c r="AE85" s="20" t="n">
        <v>0</v>
      </c>
      <c r="AF85" s="20" t="n">
        <v>0.0113501290322581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.0112248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1.67491888690323</v>
      </c>
      <c r="AW85" s="20" t="n">
        <v>2.70032103522581</v>
      </c>
      <c r="AX85" s="20" t="n">
        <v>0</v>
      </c>
      <c r="AY85" s="20" t="n">
        <v>0</v>
      </c>
      <c r="AZ85" s="20" t="n">
        <v>9.66348888470969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1.64092713087097</v>
      </c>
      <c r="BG85" s="20" t="n">
        <v>0.056124</v>
      </c>
      <c r="BH85" s="20" t="n">
        <v>0.028062</v>
      </c>
      <c r="BI85" s="20" t="n">
        <v>0</v>
      </c>
      <c r="BJ85" s="20" t="n">
        <v>2.00562008948387</v>
      </c>
      <c r="BK85" s="21" t="n">
        <f aca="false">SUM(C85:BJ85)</f>
        <v>35.185769313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832610900387097</v>
      </c>
      <c r="I86" s="20" t="n">
        <v>15.7064879716129</v>
      </c>
      <c r="J86" s="20" t="n">
        <v>0</v>
      </c>
      <c r="K86" s="20" t="n">
        <v>0</v>
      </c>
      <c r="L86" s="20" t="n">
        <v>10.2513180289677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322798945903226</v>
      </c>
      <c r="S86" s="20" t="n">
        <v>0</v>
      </c>
      <c r="T86" s="20" t="n">
        <v>0</v>
      </c>
      <c r="U86" s="20" t="n">
        <v>0</v>
      </c>
      <c r="V86" s="20" t="n">
        <v>6.55166721529032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996523314516129</v>
      </c>
      <c r="AC86" s="20" t="n">
        <v>0</v>
      </c>
      <c r="AD86" s="20" t="n">
        <v>0</v>
      </c>
      <c r="AE86" s="20" t="n">
        <v>0</v>
      </c>
      <c r="AF86" s="20" t="n">
        <v>0.144746403225806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3.22851710645161</v>
      </c>
      <c r="AW86" s="20" t="n">
        <v>4.57693880645161</v>
      </c>
      <c r="AX86" s="20" t="n">
        <v>0</v>
      </c>
      <c r="AY86" s="20" t="n">
        <v>0</v>
      </c>
      <c r="AZ86" s="20" t="n">
        <v>24.5612581850645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3.39047748025806</v>
      </c>
      <c r="BG86" s="20" t="n">
        <v>0.260079306451613</v>
      </c>
      <c r="BH86" s="20" t="n">
        <v>0</v>
      </c>
      <c r="BI86" s="20" t="n">
        <v>0</v>
      </c>
      <c r="BJ86" s="20" t="n">
        <v>4.56027347148387</v>
      </c>
      <c r="BK86" s="21" t="n">
        <f aca="false">SUM(C86:BJ86)</f>
        <v>74.486826153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30331567183871</v>
      </c>
      <c r="I87" s="20" t="n">
        <v>39.489627016129</v>
      </c>
      <c r="J87" s="20" t="n">
        <v>0</v>
      </c>
      <c r="K87" s="20" t="n">
        <v>0</v>
      </c>
      <c r="L87" s="20" t="n">
        <v>3.60764126664516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107917266096774</v>
      </c>
      <c r="S87" s="20" t="n">
        <v>0</v>
      </c>
      <c r="T87" s="20" t="n">
        <v>0</v>
      </c>
      <c r="U87" s="20" t="n">
        <v>0</v>
      </c>
      <c r="V87" s="20" t="n">
        <v>0.00379100419354839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0125736516129032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.742466886612903</v>
      </c>
      <c r="AW87" s="20" t="n">
        <v>22.4691154322581</v>
      </c>
      <c r="AX87" s="20" t="n">
        <v>0</v>
      </c>
      <c r="AY87" s="20" t="n">
        <v>0</v>
      </c>
      <c r="AZ87" s="20" t="n">
        <v>2.43880641629033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.742313699290322</v>
      </c>
      <c r="BG87" s="20" t="n">
        <v>7.54419096774194</v>
      </c>
      <c r="BH87" s="20" t="n">
        <v>0</v>
      </c>
      <c r="BI87" s="20" t="n">
        <v>0</v>
      </c>
      <c r="BJ87" s="20" t="n">
        <v>0.0251862877419355</v>
      </c>
      <c r="BK87" s="21" t="n">
        <f aca="false">SUM(C87:BJ87)</f>
        <v>77.47562928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887680346645161</v>
      </c>
      <c r="I88" s="20" t="n">
        <v>9.01220516129032</v>
      </c>
      <c r="J88" s="20" t="n">
        <v>0</v>
      </c>
      <c r="K88" s="20" t="n">
        <v>0</v>
      </c>
      <c r="L88" s="20" t="n">
        <v>10.5698599940968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536977275</v>
      </c>
      <c r="S88" s="20" t="n">
        <v>0.102639003225806</v>
      </c>
      <c r="T88" s="20" t="n">
        <v>0</v>
      </c>
      <c r="U88" s="20" t="n">
        <v>0</v>
      </c>
      <c r="V88" s="20" t="n">
        <v>4.96338588980645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5080884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3.80408531403226</v>
      </c>
      <c r="AW88" s="20" t="n">
        <v>7.993098</v>
      </c>
      <c r="AX88" s="20" t="n">
        <v>0.371772</v>
      </c>
      <c r="AY88" s="20" t="n">
        <v>0</v>
      </c>
      <c r="AZ88" s="20" t="n">
        <v>15.7842282583871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4.25137584932258</v>
      </c>
      <c r="BG88" s="20" t="n">
        <v>0.0247848</v>
      </c>
      <c r="BH88" s="20" t="n">
        <v>0.705576482096774</v>
      </c>
      <c r="BI88" s="20" t="n">
        <v>0</v>
      </c>
      <c r="BJ88" s="20" t="n">
        <v>3.34061586009677</v>
      </c>
      <c r="BK88" s="21" t="n">
        <f aca="false">SUM(C88:BJ88)</f>
        <v>62.399093074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59183451583871</v>
      </c>
      <c r="I89" s="20" t="n">
        <v>4.60590527419355</v>
      </c>
      <c r="J89" s="20" t="n">
        <v>0</v>
      </c>
      <c r="K89" s="20" t="n">
        <v>0</v>
      </c>
      <c r="L89" s="20" t="n">
        <v>4.49864189845161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290122804516129</v>
      </c>
      <c r="S89" s="20" t="n">
        <v>0</v>
      </c>
      <c r="T89" s="20" t="n">
        <v>0</v>
      </c>
      <c r="U89" s="20" t="n">
        <v>0</v>
      </c>
      <c r="V89" s="20" t="n">
        <v>0.887458111354839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0433114048387097</v>
      </c>
      <c r="AC89" s="20" t="n">
        <v>0</v>
      </c>
      <c r="AD89" s="20" t="n">
        <v>0</v>
      </c>
      <c r="AE89" s="20" t="n">
        <v>0</v>
      </c>
      <c r="AF89" s="20" t="n">
        <v>0.123746870967742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2.606737345</v>
      </c>
      <c r="AW89" s="20" t="n">
        <v>6.1873435483871</v>
      </c>
      <c r="AX89" s="20" t="n">
        <v>0</v>
      </c>
      <c r="AY89" s="20" t="n">
        <v>0</v>
      </c>
      <c r="AZ89" s="20" t="n">
        <v>10.9275894705161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2.29384509490323</v>
      </c>
      <c r="BG89" s="20" t="n">
        <v>0</v>
      </c>
      <c r="BH89" s="20" t="n">
        <v>0.061873435483871</v>
      </c>
      <c r="BI89" s="20" t="n">
        <v>0</v>
      </c>
      <c r="BJ89" s="20" t="n">
        <v>2.09307922690323</v>
      </c>
      <c r="BK89" s="21" t="n">
        <f aca="false">SUM(C89:BJ89)</f>
        <v>35.172508737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6.93317314325807</v>
      </c>
      <c r="I90" s="20" t="n">
        <v>13.6886838709677</v>
      </c>
      <c r="J90" s="20" t="n">
        <v>0</v>
      </c>
      <c r="K90" s="20" t="n">
        <v>0</v>
      </c>
      <c r="L90" s="20" t="n">
        <v>2.15376917787097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492230309064516</v>
      </c>
      <c r="S90" s="20" t="n">
        <v>0</v>
      </c>
      <c r="T90" s="20" t="n">
        <v>0</v>
      </c>
      <c r="U90" s="20" t="n">
        <v>0</v>
      </c>
      <c r="V90" s="20" t="n">
        <v>0.41688264516129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.147841161290323</v>
      </c>
      <c r="AC90" s="20" t="n">
        <v>0</v>
      </c>
      <c r="AD90" s="20" t="n">
        <v>0</v>
      </c>
      <c r="AE90" s="20" t="n">
        <v>0</v>
      </c>
      <c r="AF90" s="20" t="n">
        <v>0.0246401935483871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.00308002419354839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14.287051741</v>
      </c>
      <c r="AW90" s="20" t="n">
        <v>26.3034066129032</v>
      </c>
      <c r="AX90" s="20" t="n">
        <v>0</v>
      </c>
      <c r="AY90" s="20" t="n">
        <v>0</v>
      </c>
      <c r="AZ90" s="20" t="n">
        <v>5.50925239903227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6.34274851912903</v>
      </c>
      <c r="BG90" s="20" t="n">
        <v>0.575570027354839</v>
      </c>
      <c r="BH90" s="20" t="n">
        <v>0</v>
      </c>
      <c r="BI90" s="20" t="n">
        <v>0</v>
      </c>
      <c r="BJ90" s="20" t="n">
        <v>0.949215573225807</v>
      </c>
      <c r="BK90" s="21" t="n">
        <f aca="false">SUM(C90:BJ90)</f>
        <v>77.827545398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.62207871151613</v>
      </c>
      <c r="I91" s="20" t="n">
        <v>85.1800103225806</v>
      </c>
      <c r="J91" s="20" t="n">
        <v>0</v>
      </c>
      <c r="K91" s="20" t="n">
        <v>0</v>
      </c>
      <c r="L91" s="20" t="n">
        <v>1.02648084903226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133848236580645</v>
      </c>
      <c r="S91" s="20" t="n">
        <v>0</v>
      </c>
      <c r="T91" s="20" t="n">
        <v>0</v>
      </c>
      <c r="U91" s="20" t="n">
        <v>0</v>
      </c>
      <c r="V91" s="20" t="n">
        <v>0.283933367741935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0806779756129032</v>
      </c>
      <c r="AC91" s="20" t="n">
        <v>0</v>
      </c>
      <c r="AD91" s="20" t="n">
        <v>0</v>
      </c>
      <c r="AE91" s="20" t="n">
        <v>0</v>
      </c>
      <c r="AF91" s="20" t="n">
        <v>0.158887090322581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8.400672566</v>
      </c>
      <c r="AW91" s="20" t="n">
        <v>9.79860293006452</v>
      </c>
      <c r="AX91" s="20" t="n">
        <v>1.22220838709677</v>
      </c>
      <c r="AY91" s="20" t="n">
        <v>0</v>
      </c>
      <c r="AZ91" s="20" t="n">
        <v>12.0834224508387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6.71111397090323</v>
      </c>
      <c r="BG91" s="20" t="n">
        <v>1.24665255483871</v>
      </c>
      <c r="BH91" s="20" t="n">
        <v>0</v>
      </c>
      <c r="BI91" s="20" t="n">
        <v>0</v>
      </c>
      <c r="BJ91" s="20" t="n">
        <v>0.0392545578709677</v>
      </c>
      <c r="BK91" s="21" t="n">
        <f aca="false">SUM(C91:BJ91)</f>
        <v>137.987843971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1.21759397419355</v>
      </c>
      <c r="E92" s="20" t="n">
        <v>0</v>
      </c>
      <c r="F92" s="20" t="n">
        <v>0</v>
      </c>
      <c r="G92" s="20" t="n">
        <v>0</v>
      </c>
      <c r="H92" s="20" t="n">
        <v>2.29810984370968</v>
      </c>
      <c r="I92" s="20" t="n">
        <v>6.14946451612903</v>
      </c>
      <c r="J92" s="20" t="n">
        <v>0</v>
      </c>
      <c r="K92" s="20" t="n">
        <v>0</v>
      </c>
      <c r="L92" s="20" t="n">
        <v>1.12289222064516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618204731129032</v>
      </c>
      <c r="S92" s="20" t="n">
        <v>0</v>
      </c>
      <c r="T92" s="20" t="n">
        <v>0</v>
      </c>
      <c r="U92" s="20" t="n">
        <v>0</v>
      </c>
      <c r="V92" s="20" t="n">
        <v>0.430579867548387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00365296161290323</v>
      </c>
      <c r="AC92" s="20" t="n">
        <v>0</v>
      </c>
      <c r="AD92" s="20" t="n">
        <v>0</v>
      </c>
      <c r="AE92" s="20" t="n">
        <v>0</v>
      </c>
      <c r="AF92" s="20" t="n">
        <v>0.0572895419677419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.000608826935483871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22.432652382871</v>
      </c>
      <c r="AW92" s="20" t="n">
        <v>15.4469475705484</v>
      </c>
      <c r="AX92" s="20" t="n">
        <v>0</v>
      </c>
      <c r="AY92" s="20" t="n">
        <v>0</v>
      </c>
      <c r="AZ92" s="20" t="n">
        <v>11.7191251401936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4.55207179429032</v>
      </c>
      <c r="BG92" s="20" t="n">
        <v>3.04413467741936</v>
      </c>
      <c r="BH92" s="20" t="n">
        <v>0</v>
      </c>
      <c r="BI92" s="20" t="n">
        <v>0</v>
      </c>
      <c r="BJ92" s="20" t="n">
        <v>1.20236582680645</v>
      </c>
      <c r="BK92" s="21" t="n">
        <f aca="false">SUM(C92:BJ92)</f>
        <v>70.295693876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1.20838952903226</v>
      </c>
      <c r="E93" s="20" t="n">
        <v>0</v>
      </c>
      <c r="F93" s="20" t="n">
        <v>0</v>
      </c>
      <c r="G93" s="20" t="n">
        <v>0</v>
      </c>
      <c r="H93" s="20" t="n">
        <v>2.061716507</v>
      </c>
      <c r="I93" s="20" t="n">
        <v>6.28606674193548</v>
      </c>
      <c r="J93" s="20" t="n">
        <v>0</v>
      </c>
      <c r="K93" s="20" t="n">
        <v>0</v>
      </c>
      <c r="L93" s="20" t="n">
        <v>1.90830083796774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383950469903226</v>
      </c>
      <c r="S93" s="20" t="n">
        <v>0</v>
      </c>
      <c r="T93" s="20" t="n">
        <v>0</v>
      </c>
      <c r="U93" s="20" t="n">
        <v>0</v>
      </c>
      <c r="V93" s="20" t="n">
        <v>0.276254934548387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181267451612903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.0241689935483871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8.1595432713871</v>
      </c>
      <c r="AW93" s="20" t="n">
        <v>27.5751918461613</v>
      </c>
      <c r="AX93" s="20" t="n">
        <v>0</v>
      </c>
      <c r="AY93" s="20" t="n">
        <v>0</v>
      </c>
      <c r="AZ93" s="20" t="n">
        <v>9.62476057996772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8.15776685167742</v>
      </c>
      <c r="BG93" s="20" t="n">
        <v>0</v>
      </c>
      <c r="BH93" s="20" t="n">
        <v>0.0604224838709678</v>
      </c>
      <c r="BI93" s="20" t="n">
        <v>0</v>
      </c>
      <c r="BJ93" s="20" t="n">
        <v>3.82196321383871</v>
      </c>
      <c r="BK93" s="21" t="n">
        <f aca="false">SUM(C93:BJ93)</f>
        <v>79.566623006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.548245016129032</v>
      </c>
      <c r="E94" s="20" t="n">
        <v>0</v>
      </c>
      <c r="F94" s="20" t="n">
        <v>0</v>
      </c>
      <c r="G94" s="20" t="n">
        <v>0</v>
      </c>
      <c r="H94" s="20" t="n">
        <v>0.206879598741935</v>
      </c>
      <c r="I94" s="20" t="n">
        <v>46.2962458064516</v>
      </c>
      <c r="J94" s="20" t="n">
        <v>0</v>
      </c>
      <c r="K94" s="20" t="n">
        <v>0</v>
      </c>
      <c r="L94" s="20" t="n">
        <v>0.255847674193548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111726819032258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.54844125519355</v>
      </c>
      <c r="AW94" s="20" t="n">
        <v>13.1180283870968</v>
      </c>
      <c r="AX94" s="20" t="n">
        <v>0</v>
      </c>
      <c r="AY94" s="20" t="n">
        <v>0</v>
      </c>
      <c r="AZ94" s="20" t="n">
        <v>0.489742803548395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1.36616645529032</v>
      </c>
      <c r="BG94" s="20" t="n">
        <v>0</v>
      </c>
      <c r="BH94" s="20" t="n">
        <v>0</v>
      </c>
      <c r="BI94" s="20" t="n">
        <v>0</v>
      </c>
      <c r="BJ94" s="20" t="n">
        <v>0.0485852903225806</v>
      </c>
      <c r="BK94" s="21" t="n">
        <f aca="false">SUM(C94:BJ94)</f>
        <v>63.989909106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1.70192174193548</v>
      </c>
      <c r="E95" s="20" t="n">
        <v>0</v>
      </c>
      <c r="F95" s="20" t="n">
        <v>0</v>
      </c>
      <c r="G95" s="20" t="n">
        <v>0</v>
      </c>
      <c r="H95" s="20" t="n">
        <v>6.78879590780645</v>
      </c>
      <c r="I95" s="20" t="n">
        <v>14.5879006451613</v>
      </c>
      <c r="J95" s="20" t="n">
        <v>0</v>
      </c>
      <c r="K95" s="20" t="n">
        <v>0</v>
      </c>
      <c r="L95" s="20" t="n">
        <v>2.68738636596774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1.13679507164516</v>
      </c>
      <c r="S95" s="20" t="n">
        <v>0</v>
      </c>
      <c r="T95" s="20" t="n">
        <v>0</v>
      </c>
      <c r="U95" s="20" t="n">
        <v>0</v>
      </c>
      <c r="V95" s="20" t="n">
        <v>13.0195821159355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19979133483871</v>
      </c>
      <c r="AC95" s="20" t="n">
        <v>0</v>
      </c>
      <c r="AD95" s="20" t="n">
        <v>0</v>
      </c>
      <c r="AE95" s="20" t="n">
        <v>0</v>
      </c>
      <c r="AF95" s="20" t="n">
        <v>0.0180534338709677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20.5171173594194</v>
      </c>
      <c r="AW95" s="20" t="n">
        <v>3.53847303870968</v>
      </c>
      <c r="AX95" s="20" t="n">
        <v>0</v>
      </c>
      <c r="AY95" s="20" t="n">
        <v>0</v>
      </c>
      <c r="AZ95" s="20" t="n">
        <v>12.236243724613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49.5225406973871</v>
      </c>
      <c r="BG95" s="20" t="n">
        <v>0.216641206451613</v>
      </c>
      <c r="BH95" s="20" t="n">
        <v>0</v>
      </c>
      <c r="BI95" s="20" t="n">
        <v>0</v>
      </c>
      <c r="BJ95" s="20" t="n">
        <v>1.20686554025806</v>
      </c>
      <c r="BK95" s="21" t="n">
        <f aca="false">SUM(C95:BJ95)</f>
        <v>127.378108184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2.49300389367742</v>
      </c>
      <c r="I96" s="20" t="n">
        <v>0</v>
      </c>
      <c r="J96" s="20" t="n">
        <v>0</v>
      </c>
      <c r="K96" s="20" t="n">
        <v>0</v>
      </c>
      <c r="L96" s="20" t="n">
        <v>1.97730761187097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322384410709677</v>
      </c>
      <c r="S96" s="20" t="n">
        <v>0</v>
      </c>
      <c r="T96" s="20" t="n">
        <v>0</v>
      </c>
      <c r="U96" s="20" t="n">
        <v>0</v>
      </c>
      <c r="V96" s="20" t="n">
        <v>0.0963130838709678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.0715160129032258</v>
      </c>
      <c r="AD96" s="20" t="n">
        <v>0</v>
      </c>
      <c r="AE96" s="20" t="n">
        <v>0</v>
      </c>
      <c r="AF96" s="20" t="n">
        <v>0.0440680451612903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.0131112690322581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19.7149253447097</v>
      </c>
      <c r="AW96" s="20" t="n">
        <v>9.89229986622581</v>
      </c>
      <c r="AX96" s="20" t="n">
        <v>0</v>
      </c>
      <c r="AY96" s="20" t="n">
        <v>0</v>
      </c>
      <c r="AZ96" s="20" t="n">
        <v>23.4327783047097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1.72329195135484</v>
      </c>
      <c r="BG96" s="20" t="n">
        <v>0</v>
      </c>
      <c r="BH96" s="20" t="n">
        <v>0.0595966774193548</v>
      </c>
      <c r="BI96" s="20" t="n">
        <v>0</v>
      </c>
      <c r="BJ96" s="20" t="n">
        <v>1.03355554735484</v>
      </c>
      <c r="BK96" s="21" t="n">
        <f aca="false">SUM(C96:BJ96)</f>
        <v>60.874152019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.52458084806452</v>
      </c>
      <c r="I97" s="20" t="n">
        <v>0</v>
      </c>
      <c r="J97" s="20" t="n">
        <v>0</v>
      </c>
      <c r="K97" s="20" t="n">
        <v>0</v>
      </c>
      <c r="L97" s="20" t="n">
        <v>2.36333085483871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295874370451613</v>
      </c>
      <c r="S97" s="20" t="n">
        <v>0</v>
      </c>
      <c r="T97" s="20" t="n">
        <v>0</v>
      </c>
      <c r="U97" s="20" t="n">
        <v>0</v>
      </c>
      <c r="V97" s="20" t="n">
        <v>0.0962170322580645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.0011907435483871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.00595371774193548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11.1851439399355</v>
      </c>
      <c r="AW97" s="20" t="n">
        <v>15.4796661290323</v>
      </c>
      <c r="AX97" s="20" t="n">
        <v>0</v>
      </c>
      <c r="AY97" s="20" t="n">
        <v>0</v>
      </c>
      <c r="AZ97" s="20" t="n">
        <v>4.15342911503226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3.98607718370968</v>
      </c>
      <c r="BG97" s="20" t="n">
        <v>0.0725437169032258</v>
      </c>
      <c r="BH97" s="20" t="n">
        <v>0</v>
      </c>
      <c r="BI97" s="20" t="n">
        <v>0</v>
      </c>
      <c r="BJ97" s="20" t="n">
        <v>0.381037935483871</v>
      </c>
      <c r="BK97" s="21" t="n">
        <f aca="false">SUM(C97:BJ97)</f>
        <v>39.545045587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20.0425381554516</v>
      </c>
      <c r="I98" s="20" t="n">
        <v>12.5421856451613</v>
      </c>
      <c r="J98" s="20" t="n">
        <v>0.298623467741936</v>
      </c>
      <c r="K98" s="20" t="n">
        <v>0</v>
      </c>
      <c r="L98" s="20" t="n">
        <v>0.589998903096774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209558317903226</v>
      </c>
      <c r="S98" s="20" t="n">
        <v>0</v>
      </c>
      <c r="T98" s="20" t="n">
        <v>0</v>
      </c>
      <c r="U98" s="20" t="n">
        <v>0</v>
      </c>
      <c r="V98" s="20" t="n">
        <v>0.0167229141935484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.0591304677419355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12.8168520309355</v>
      </c>
      <c r="AW98" s="20" t="n">
        <v>6.30952701225807</v>
      </c>
      <c r="AX98" s="20" t="n">
        <v>0</v>
      </c>
      <c r="AY98" s="20" t="n">
        <v>0</v>
      </c>
      <c r="AZ98" s="20" t="n">
        <v>5.6967771853871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3.21730041790323</v>
      </c>
      <c r="BG98" s="20" t="n">
        <v>0.0236521870967742</v>
      </c>
      <c r="BH98" s="20" t="n">
        <v>0</v>
      </c>
      <c r="BI98" s="20" t="n">
        <v>0</v>
      </c>
      <c r="BJ98" s="20" t="n">
        <v>0.587643782129032</v>
      </c>
      <c r="BK98" s="21" t="n">
        <f aca="false">SUM(C98:BJ98)</f>
        <v>62.410510487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1.78518678387097</v>
      </c>
      <c r="E99" s="20" t="n">
        <v>0</v>
      </c>
      <c r="F99" s="20" t="n">
        <v>0</v>
      </c>
      <c r="G99" s="20" t="n">
        <v>0</v>
      </c>
      <c r="H99" s="20" t="n">
        <v>14.3705981305806</v>
      </c>
      <c r="I99" s="20" t="n">
        <v>9.45794322580645</v>
      </c>
      <c r="J99" s="20" t="n">
        <v>0</v>
      </c>
      <c r="K99" s="20" t="n">
        <v>0</v>
      </c>
      <c r="L99" s="20" t="n">
        <v>1.49553727258065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146908508483871</v>
      </c>
      <c r="S99" s="20" t="n">
        <v>0</v>
      </c>
      <c r="T99" s="20" t="n">
        <v>12.4726626290323</v>
      </c>
      <c r="U99" s="20" t="n">
        <v>0</v>
      </c>
      <c r="V99" s="20" t="n">
        <v>0.904415820967742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5.48229343783871</v>
      </c>
      <c r="AW99" s="20" t="n">
        <v>0</v>
      </c>
      <c r="AX99" s="20" t="n">
        <v>0</v>
      </c>
      <c r="AY99" s="20" t="n">
        <v>0</v>
      </c>
      <c r="AZ99" s="20" t="n">
        <v>3.03734292116129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3.05901894293548</v>
      </c>
      <c r="BG99" s="20" t="n">
        <v>0</v>
      </c>
      <c r="BH99" s="20" t="n">
        <v>0</v>
      </c>
      <c r="BI99" s="20" t="n">
        <v>0</v>
      </c>
      <c r="BJ99" s="20" t="n">
        <v>2.58809966674194</v>
      </c>
      <c r="BK99" s="21" t="n">
        <f aca="false">SUM(C99:BJ99)</f>
        <v>54.80000734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2.06483967741936</v>
      </c>
      <c r="E100" s="20" t="n">
        <v>0</v>
      </c>
      <c r="F100" s="20" t="n">
        <v>0</v>
      </c>
      <c r="G100" s="20" t="n">
        <v>0</v>
      </c>
      <c r="H100" s="20" t="n">
        <v>2.92063310593548</v>
      </c>
      <c r="I100" s="20" t="n">
        <v>21.2383509677419</v>
      </c>
      <c r="J100" s="20" t="n">
        <v>0.589954193548387</v>
      </c>
      <c r="K100" s="20" t="n">
        <v>0</v>
      </c>
      <c r="L100" s="20" t="n">
        <v>0.853863868419355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685033639</v>
      </c>
      <c r="S100" s="20" t="n">
        <v>0</v>
      </c>
      <c r="T100" s="20" t="n">
        <v>12.0940609677419</v>
      </c>
      <c r="U100" s="20" t="n">
        <v>0</v>
      </c>
      <c r="V100" s="20" t="n">
        <v>0.047196335483871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.146381510419355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4.91003717609678</v>
      </c>
      <c r="AW100" s="20" t="n">
        <v>0</v>
      </c>
      <c r="AX100" s="20" t="n">
        <v>0</v>
      </c>
      <c r="AY100" s="20" t="n">
        <v>0</v>
      </c>
      <c r="AZ100" s="20" t="n">
        <v>1.44171825906452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.87031050725806</v>
      </c>
      <c r="BG100" s="20" t="n">
        <v>0</v>
      </c>
      <c r="BH100" s="20" t="n">
        <v>0</v>
      </c>
      <c r="BI100" s="20" t="n">
        <v>0</v>
      </c>
      <c r="BJ100" s="20" t="n">
        <v>0.154283775870968</v>
      </c>
      <c r="BK100" s="21" t="n">
        <f aca="false">SUM(C100:BJ100)</f>
        <v>49.016663984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2.57129030951613</v>
      </c>
      <c r="I101" s="20" t="n">
        <v>4.72270064516129</v>
      </c>
      <c r="J101" s="20" t="n">
        <v>0.354202548387097</v>
      </c>
      <c r="K101" s="20" t="n">
        <v>0</v>
      </c>
      <c r="L101" s="20" t="n">
        <v>0.81470284822580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115395114548387</v>
      </c>
      <c r="S101" s="20" t="n">
        <v>0</v>
      </c>
      <c r="T101" s="20" t="n">
        <v>0.0590337580645161</v>
      </c>
      <c r="U101" s="20" t="n">
        <v>0</v>
      </c>
      <c r="V101" s="20" t="n">
        <v>3.1228858016129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0479247280645161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9.73824417070968</v>
      </c>
      <c r="AW101" s="20" t="n">
        <v>0.526003112903226</v>
      </c>
      <c r="AX101" s="20" t="n">
        <v>0</v>
      </c>
      <c r="AY101" s="20" t="n">
        <v>0</v>
      </c>
      <c r="AZ101" s="20" t="n">
        <v>2.73409108054839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.82240658122581</v>
      </c>
      <c r="BG101" s="20" t="n">
        <v>0.0208663588709678</v>
      </c>
      <c r="BH101" s="20" t="n">
        <v>0.0292223951612903</v>
      </c>
      <c r="BI101" s="20" t="n">
        <v>0</v>
      </c>
      <c r="BJ101" s="20" t="n">
        <v>0.48853292</v>
      </c>
      <c r="BK101" s="21" t="n">
        <f aca="false">SUM(C101:BJ101)</f>
        <v>27.167502373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3.50622483870968</v>
      </c>
      <c r="E102" s="20" t="n">
        <v>0</v>
      </c>
      <c r="F102" s="20" t="n">
        <v>0</v>
      </c>
      <c r="G102" s="20" t="n">
        <v>0</v>
      </c>
      <c r="H102" s="20" t="n">
        <v>2.97213909858065</v>
      </c>
      <c r="I102" s="20" t="n">
        <v>15.4501321347742</v>
      </c>
      <c r="J102" s="20" t="n">
        <v>0.292185403225806</v>
      </c>
      <c r="K102" s="20" t="n">
        <v>0</v>
      </c>
      <c r="L102" s="20" t="n">
        <v>2.17305361729032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757779287903226</v>
      </c>
      <c r="S102" s="20" t="n">
        <v>0</v>
      </c>
      <c r="T102" s="20" t="n">
        <v>11.6874161290323</v>
      </c>
      <c r="U102" s="20" t="n">
        <v>0</v>
      </c>
      <c r="V102" s="20" t="n">
        <v>1.49477626148387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127282312903226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.00115711193548387</v>
      </c>
      <c r="AM102" s="20" t="n">
        <v>0.0578555967741936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8.87498422687096</v>
      </c>
      <c r="AW102" s="20" t="n">
        <v>0.404342776645161</v>
      </c>
      <c r="AX102" s="20" t="n">
        <v>0</v>
      </c>
      <c r="AY102" s="20" t="n">
        <v>0</v>
      </c>
      <c r="AZ102" s="20" t="n">
        <v>2.74461001196774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2.68937938812903</v>
      </c>
      <c r="BG102" s="20" t="n">
        <v>0.335562461290323</v>
      </c>
      <c r="BH102" s="20" t="n">
        <v>0.0289277983870968</v>
      </c>
      <c r="BI102" s="20" t="n">
        <v>0</v>
      </c>
      <c r="BJ102" s="20" t="n">
        <v>0.249432198096774</v>
      </c>
      <c r="BK102" s="21" t="n">
        <f aca="false">SUM(C102:BJ102)</f>
        <v>53.847240654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4.07526564516129</v>
      </c>
      <c r="E103" s="20" t="n">
        <v>0</v>
      </c>
      <c r="F103" s="20" t="n">
        <v>0</v>
      </c>
      <c r="G103" s="20" t="n">
        <v>0</v>
      </c>
      <c r="H103" s="20" t="n">
        <v>1.88558028164516</v>
      </c>
      <c r="I103" s="20" t="n">
        <v>20.9585090322581</v>
      </c>
      <c r="J103" s="20" t="n">
        <v>0.582180806451613</v>
      </c>
      <c r="K103" s="20" t="n">
        <v>0</v>
      </c>
      <c r="L103" s="20" t="n">
        <v>1.81960989458065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829395502709677</v>
      </c>
      <c r="S103" s="20" t="n">
        <v>0</v>
      </c>
      <c r="T103" s="20" t="n">
        <v>4.89031877419355</v>
      </c>
      <c r="U103" s="20" t="n">
        <v>0</v>
      </c>
      <c r="V103" s="20" t="n">
        <v>0.25460098364516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5.69644915361292</v>
      </c>
      <c r="AW103" s="20" t="n">
        <v>0.939511493548387</v>
      </c>
      <c r="AX103" s="20" t="n">
        <v>0</v>
      </c>
      <c r="AY103" s="20" t="n">
        <v>0</v>
      </c>
      <c r="AZ103" s="20" t="n">
        <v>3.23184197916129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.56626080135484</v>
      </c>
      <c r="BG103" s="20" t="n">
        <v>0.878096612935484</v>
      </c>
      <c r="BH103" s="20" t="n">
        <v>0</v>
      </c>
      <c r="BI103" s="20" t="n">
        <v>0</v>
      </c>
      <c r="BJ103" s="20" t="n">
        <v>1.17141907174194</v>
      </c>
      <c r="BK103" s="21" t="n">
        <f aca="false">SUM(C103:BJ103)</f>
        <v>49.779040033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3.31070893548387</v>
      </c>
      <c r="E104" s="20" t="n">
        <v>0</v>
      </c>
      <c r="F104" s="20" t="n">
        <v>0</v>
      </c>
      <c r="G104" s="20" t="n">
        <v>0</v>
      </c>
      <c r="H104" s="20" t="n">
        <v>1.86270800290323</v>
      </c>
      <c r="I104" s="20" t="n">
        <v>0.232330451612903</v>
      </c>
      <c r="J104" s="20" t="n">
        <v>0</v>
      </c>
      <c r="K104" s="20" t="n">
        <v>0</v>
      </c>
      <c r="L104" s="20" t="n">
        <v>1.02261818016129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0858151983870968</v>
      </c>
      <c r="S104" s="20" t="n">
        <v>0</v>
      </c>
      <c r="T104" s="20" t="n">
        <v>0</v>
      </c>
      <c r="U104" s="20" t="n">
        <v>0</v>
      </c>
      <c r="V104" s="20" t="n">
        <v>0.0406578290322581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230005935483871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1.6099089530645</v>
      </c>
      <c r="AW104" s="20" t="n">
        <v>8.63557931445161</v>
      </c>
      <c r="AX104" s="20" t="n">
        <v>0</v>
      </c>
      <c r="AY104" s="20" t="n">
        <v>0</v>
      </c>
      <c r="AZ104" s="20" t="n">
        <v>3.71709019764516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1.38284792154839</v>
      </c>
      <c r="BG104" s="20" t="n">
        <v>8.17019236216129</v>
      </c>
      <c r="BH104" s="20" t="n">
        <v>0</v>
      </c>
      <c r="BI104" s="20" t="n">
        <v>0</v>
      </c>
      <c r="BJ104" s="20" t="n">
        <v>0.0782020180645161</v>
      </c>
      <c r="BK104" s="21" t="n">
        <f aca="false">SUM(C104:BJ104)</f>
        <v>40.3786653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3.643183</v>
      </c>
      <c r="E105" s="20" t="n">
        <v>0</v>
      </c>
      <c r="F105" s="20" t="n">
        <v>0</v>
      </c>
      <c r="G105" s="20" t="n">
        <v>0</v>
      </c>
      <c r="H105" s="20" t="n">
        <v>8.93443486322581</v>
      </c>
      <c r="I105" s="20" t="n">
        <v>28.4552956987419</v>
      </c>
      <c r="J105" s="20" t="n">
        <v>1.76283048387097</v>
      </c>
      <c r="K105" s="20" t="n">
        <v>0</v>
      </c>
      <c r="L105" s="20" t="n">
        <v>20.3817075334194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3.62437349016129</v>
      </c>
      <c r="S105" s="20" t="n">
        <v>3.52566096774194</v>
      </c>
      <c r="T105" s="20" t="n">
        <v>4.70088129032258</v>
      </c>
      <c r="U105" s="20" t="n">
        <v>0</v>
      </c>
      <c r="V105" s="20" t="n">
        <v>9.65164666216129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505617278064516</v>
      </c>
      <c r="AC105" s="20" t="n">
        <v>0.162914658064516</v>
      </c>
      <c r="AD105" s="20" t="n">
        <v>0</v>
      </c>
      <c r="AE105" s="20" t="n">
        <v>0</v>
      </c>
      <c r="AF105" s="20" t="n">
        <v>0.151277896774194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.130913564516129</v>
      </c>
      <c r="AM105" s="20" t="n">
        <v>0</v>
      </c>
      <c r="AN105" s="20" t="n">
        <v>0</v>
      </c>
      <c r="AO105" s="20" t="n">
        <v>0</v>
      </c>
      <c r="AP105" s="20" t="n">
        <v>0.0232735225806452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49.4036370890645</v>
      </c>
      <c r="AW105" s="20" t="n">
        <v>28.6962766156129</v>
      </c>
      <c r="AX105" s="20" t="n">
        <v>0</v>
      </c>
      <c r="AY105" s="20" t="n">
        <v>0</v>
      </c>
      <c r="AZ105" s="20" t="n">
        <v>16.1594052703871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22.2025372787419</v>
      </c>
      <c r="BG105" s="20" t="n">
        <v>2.60047980877419</v>
      </c>
      <c r="BH105" s="20" t="n">
        <v>1.76878771612903</v>
      </c>
      <c r="BI105" s="20" t="n">
        <v>0</v>
      </c>
      <c r="BJ105" s="20" t="n">
        <v>4.66732831464516</v>
      </c>
      <c r="BK105" s="21" t="n">
        <f aca="false">SUM(C105:BJ105)</f>
        <v>211.152463003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.826757209677419</v>
      </c>
      <c r="E106" s="20" t="n">
        <v>0</v>
      </c>
      <c r="F106" s="20" t="n">
        <v>0</v>
      </c>
      <c r="G106" s="20" t="n">
        <v>0</v>
      </c>
      <c r="H106" s="20" t="n">
        <v>1.82509507783871</v>
      </c>
      <c r="I106" s="20" t="n">
        <v>113.534780586452</v>
      </c>
      <c r="J106" s="20" t="n">
        <v>0</v>
      </c>
      <c r="K106" s="20" t="n">
        <v>0</v>
      </c>
      <c r="L106" s="20" t="n">
        <v>1.73444347016129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137604653193548</v>
      </c>
      <c r="S106" s="20" t="n">
        <v>5.82223387096774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.0572091214193548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1.91473946170969</v>
      </c>
      <c r="AW106" s="20" t="n">
        <v>5.98811266129032</v>
      </c>
      <c r="AX106" s="20" t="n">
        <v>0</v>
      </c>
      <c r="AY106" s="20" t="n">
        <v>0</v>
      </c>
      <c r="AZ106" s="20" t="n">
        <v>3.6702733013871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.367106922064516</v>
      </c>
      <c r="BG106" s="20" t="n">
        <v>5.81370161290323</v>
      </c>
      <c r="BH106" s="20" t="n">
        <v>0</v>
      </c>
      <c r="BI106" s="20" t="n">
        <v>0</v>
      </c>
      <c r="BJ106" s="20" t="n">
        <v>0.0610438669354839</v>
      </c>
      <c r="BK106" s="21" t="n">
        <f aca="false">SUM(C106:BJ106)</f>
        <v>141.753101816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15.9946837096774</v>
      </c>
      <c r="E107" s="20" t="n">
        <v>0</v>
      </c>
      <c r="F107" s="20" t="n">
        <v>0</v>
      </c>
      <c r="G107" s="20" t="n">
        <v>0</v>
      </c>
      <c r="H107" s="20" t="n">
        <v>13.2462432655161</v>
      </c>
      <c r="I107" s="20" t="n">
        <v>0.075887185483871</v>
      </c>
      <c r="J107" s="20" t="n">
        <v>0</v>
      </c>
      <c r="K107" s="20" t="n">
        <v>0</v>
      </c>
      <c r="L107" s="20" t="n">
        <v>3.08928547145161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1.15563467309677</v>
      </c>
      <c r="S107" s="20" t="n">
        <v>0</v>
      </c>
      <c r="T107" s="20" t="n">
        <v>3.50292452154839</v>
      </c>
      <c r="U107" s="20" t="n">
        <v>0</v>
      </c>
      <c r="V107" s="20" t="n">
        <v>8.97395155725807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25438784516129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.0231261677419355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28.5268371598709</v>
      </c>
      <c r="AW107" s="20" t="n">
        <v>29.8327563870968</v>
      </c>
      <c r="AX107" s="20" t="n">
        <v>0</v>
      </c>
      <c r="AY107" s="20" t="n">
        <v>0</v>
      </c>
      <c r="AZ107" s="20" t="n">
        <v>25.4842955637097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11.5366100930645</v>
      </c>
      <c r="BG107" s="20" t="n">
        <v>2.26750359903226</v>
      </c>
      <c r="BH107" s="20" t="n">
        <v>1.56101632258065</v>
      </c>
      <c r="BI107" s="20" t="n">
        <v>0</v>
      </c>
      <c r="BJ107" s="20" t="n">
        <v>0.801699267709678</v>
      </c>
      <c r="BK107" s="21" t="n">
        <f aca="false">SUM(C107:BJ107)</f>
        <v>146.32684279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3.47626935483871</v>
      </c>
      <c r="E108" s="20" t="n">
        <v>0</v>
      </c>
      <c r="F108" s="20" t="n">
        <v>0</v>
      </c>
      <c r="G108" s="20" t="n">
        <v>0</v>
      </c>
      <c r="H108" s="20" t="n">
        <v>15.0102328642581</v>
      </c>
      <c r="I108" s="20" t="n">
        <v>70.6841435483871</v>
      </c>
      <c r="J108" s="20" t="n">
        <v>0</v>
      </c>
      <c r="K108" s="20" t="n">
        <v>0</v>
      </c>
      <c r="L108" s="20" t="n">
        <v>7.6784996266129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0415346322580645</v>
      </c>
      <c r="S108" s="20" t="n">
        <v>12.9201344354839</v>
      </c>
      <c r="T108" s="20" t="n">
        <v>5.79378225806452</v>
      </c>
      <c r="U108" s="20" t="n">
        <v>0</v>
      </c>
      <c r="V108" s="20" t="n">
        <v>3.47626935483871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0860740403225807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17.2242888850323</v>
      </c>
      <c r="AW108" s="20" t="n">
        <v>6.19733090322581</v>
      </c>
      <c r="AX108" s="20" t="n">
        <v>0</v>
      </c>
      <c r="AY108" s="20" t="n">
        <v>0</v>
      </c>
      <c r="AZ108" s="20" t="n">
        <v>5.56248637209677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.645976548483871</v>
      </c>
      <c r="BG108" s="20" t="n">
        <v>0</v>
      </c>
      <c r="BH108" s="20" t="n">
        <v>0</v>
      </c>
      <c r="BI108" s="20" t="n">
        <v>0</v>
      </c>
      <c r="BJ108" s="20" t="n">
        <v>0.114765387096774</v>
      </c>
      <c r="BK108" s="21" t="n">
        <f aca="false">SUM(C108:BJ108)</f>
        <v>148.911788211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3.81236135670968</v>
      </c>
      <c r="I109" s="20" t="n">
        <v>1.15082483870968</v>
      </c>
      <c r="J109" s="20" t="n">
        <v>0</v>
      </c>
      <c r="K109" s="20" t="n">
        <v>0</v>
      </c>
      <c r="L109" s="20" t="n">
        <v>1.08434619919355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252301485290323</v>
      </c>
      <c r="S109" s="20" t="n">
        <v>0</v>
      </c>
      <c r="T109" s="20" t="n">
        <v>0.149607229032258</v>
      </c>
      <c r="U109" s="20" t="n">
        <v>0</v>
      </c>
      <c r="V109" s="20" t="n">
        <v>0.03624277248387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0763778603225807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6.67653263674193</v>
      </c>
      <c r="AW109" s="20" t="n">
        <v>0</v>
      </c>
      <c r="AX109" s="20" t="n">
        <v>0</v>
      </c>
      <c r="AY109" s="20" t="n">
        <v>0</v>
      </c>
      <c r="AZ109" s="20" t="n">
        <v>7.83054875451613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48149974870968</v>
      </c>
      <c r="BG109" s="20" t="n">
        <v>0.239267146870968</v>
      </c>
      <c r="BH109" s="20" t="n">
        <v>0</v>
      </c>
      <c r="BI109" s="20" t="n">
        <v>0</v>
      </c>
      <c r="BJ109" s="20" t="n">
        <v>1.30784386541936</v>
      </c>
      <c r="BK109" s="21" t="n">
        <f aca="false">SUM(C109:BJ109)</f>
        <v>24.097753894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1.95773229116129</v>
      </c>
      <c r="I110" s="20" t="n">
        <v>0</v>
      </c>
      <c r="J110" s="20" t="n">
        <v>2.29952129032258</v>
      </c>
      <c r="K110" s="20" t="n">
        <v>0</v>
      </c>
      <c r="L110" s="20" t="n">
        <v>1.03951376380645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5.94120343706452</v>
      </c>
      <c r="S110" s="20" t="n">
        <v>0</v>
      </c>
      <c r="T110" s="20" t="n">
        <v>0.574880322580645</v>
      </c>
      <c r="U110" s="20" t="n">
        <v>0</v>
      </c>
      <c r="V110" s="20" t="n">
        <v>2.261823335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6.37231965890322</v>
      </c>
      <c r="AW110" s="20" t="n">
        <v>2.29267335929032</v>
      </c>
      <c r="AX110" s="20" t="n">
        <v>0</v>
      </c>
      <c r="AY110" s="20" t="n">
        <v>0</v>
      </c>
      <c r="AZ110" s="20" t="n">
        <v>5.70088928254839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.28674929196774</v>
      </c>
      <c r="BG110" s="20" t="n">
        <v>0.136769655096774</v>
      </c>
      <c r="BH110" s="20" t="n">
        <v>0</v>
      </c>
      <c r="BI110" s="20" t="n">
        <v>0</v>
      </c>
      <c r="BJ110" s="20" t="n">
        <v>0.517373365258065</v>
      </c>
      <c r="BK110" s="21" t="n">
        <f aca="false">SUM(C110:BJ110)</f>
        <v>30.381449053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2.70594584670968</v>
      </c>
      <c r="I111" s="20" t="n">
        <v>3.79225248387097</v>
      </c>
      <c r="J111" s="20" t="n">
        <v>0</v>
      </c>
      <c r="K111" s="20" t="n">
        <v>0</v>
      </c>
      <c r="L111" s="20" t="n">
        <v>1.25259248709677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.408809592322581</v>
      </c>
      <c r="S111" s="20" t="n">
        <v>0</v>
      </c>
      <c r="T111" s="20" t="n">
        <v>0</v>
      </c>
      <c r="U111" s="20" t="n">
        <v>0</v>
      </c>
      <c r="V111" s="20" t="n">
        <v>1.195810469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0227688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2.83356812751613</v>
      </c>
      <c r="AW111" s="20" t="n">
        <v>3.529164</v>
      </c>
      <c r="AX111" s="20" t="n">
        <v>0</v>
      </c>
      <c r="AY111" s="20" t="n">
        <v>0</v>
      </c>
      <c r="AZ111" s="20" t="n">
        <v>5.77195555951613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.46905636058065</v>
      </c>
      <c r="BG111" s="20" t="n">
        <v>0.0113844</v>
      </c>
      <c r="BH111" s="20" t="n">
        <v>0</v>
      </c>
      <c r="BI111" s="20" t="n">
        <v>0</v>
      </c>
      <c r="BJ111" s="20" t="n">
        <v>0.783686376387097</v>
      </c>
      <c r="BK111" s="21" t="n">
        <f aca="false">SUM(C111:BJ111)</f>
        <v>23.776994503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5.68844099141935</v>
      </c>
      <c r="I112" s="20" t="n">
        <v>7.58979348387097</v>
      </c>
      <c r="J112" s="20" t="n">
        <v>0</v>
      </c>
      <c r="K112" s="20" t="n">
        <v>0</v>
      </c>
      <c r="L112" s="20" t="n">
        <v>3.77332717103226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5.88872412874194</v>
      </c>
      <c r="S112" s="20" t="n">
        <v>0</v>
      </c>
      <c r="T112" s="20" t="n">
        <v>0</v>
      </c>
      <c r="U112" s="20" t="n">
        <v>0</v>
      </c>
      <c r="V112" s="20" t="n">
        <v>0.221835173967742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4.26371374487097</v>
      </c>
      <c r="AW112" s="20" t="n">
        <v>1.08238311290323</v>
      </c>
      <c r="AX112" s="20" t="n">
        <v>0</v>
      </c>
      <c r="AY112" s="20" t="n">
        <v>0</v>
      </c>
      <c r="AZ112" s="20" t="n">
        <v>1.80222242358065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1.35306506683871</v>
      </c>
      <c r="BG112" s="20" t="n">
        <v>0</v>
      </c>
      <c r="BH112" s="20" t="n">
        <v>0</v>
      </c>
      <c r="BI112" s="20" t="n">
        <v>0</v>
      </c>
      <c r="BJ112" s="20" t="n">
        <v>0.170902596774194</v>
      </c>
      <c r="BK112" s="21" t="n">
        <f aca="false">SUM(C112:BJ112)</f>
        <v>31.834407894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.578283870967742</v>
      </c>
      <c r="E113" s="20" t="n">
        <v>0</v>
      </c>
      <c r="F113" s="20" t="n">
        <v>0</v>
      </c>
      <c r="G113" s="20" t="n">
        <v>0</v>
      </c>
      <c r="H113" s="20" t="n">
        <v>14.6058937514839</v>
      </c>
      <c r="I113" s="20" t="n">
        <v>11.9126477419355</v>
      </c>
      <c r="J113" s="20" t="n">
        <v>2.16852129032258</v>
      </c>
      <c r="K113" s="20" t="n">
        <v>0</v>
      </c>
      <c r="L113" s="20" t="n">
        <v>4.89420018203226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7.28824039854839</v>
      </c>
      <c r="S113" s="20" t="n">
        <v>0.231678652548387</v>
      </c>
      <c r="T113" s="20" t="n">
        <v>2.54481413641936</v>
      </c>
      <c r="U113" s="20" t="n">
        <v>0</v>
      </c>
      <c r="V113" s="20" t="n">
        <v>10.2610445333226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0744923903225806</v>
      </c>
      <c r="AC113" s="20" t="n">
        <v>0.0802225741935484</v>
      </c>
      <c r="AD113" s="20" t="n">
        <v>0</v>
      </c>
      <c r="AE113" s="20" t="n">
        <v>0</v>
      </c>
      <c r="AF113" s="20" t="n">
        <v>0.343811032258065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.00573018387096774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20.5003961090645</v>
      </c>
      <c r="AW113" s="20" t="n">
        <v>8.04517815483871</v>
      </c>
      <c r="AX113" s="20" t="n">
        <v>0</v>
      </c>
      <c r="AY113" s="20" t="n">
        <v>0</v>
      </c>
      <c r="AZ113" s="20" t="n">
        <v>16.1871987208065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7.74362090351613</v>
      </c>
      <c r="BG113" s="20" t="n">
        <v>3.43811032258065</v>
      </c>
      <c r="BH113" s="20" t="n">
        <v>0.114603677419355</v>
      </c>
      <c r="BI113" s="20" t="n">
        <v>0</v>
      </c>
      <c r="BJ113" s="20" t="n">
        <v>1.65678411054839</v>
      </c>
      <c r="BK113" s="21" t="n">
        <f aca="false">SUM(C113:BJ113)</f>
        <v>112.675472737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2.7389207763871</v>
      </c>
      <c r="I114" s="20" t="n">
        <v>0.569573709677419</v>
      </c>
      <c r="J114" s="20" t="n">
        <v>0</v>
      </c>
      <c r="K114" s="20" t="n">
        <v>0</v>
      </c>
      <c r="L114" s="20" t="n">
        <v>2.42550001590323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275700857677419</v>
      </c>
      <c r="S114" s="20" t="n">
        <v>0</v>
      </c>
      <c r="T114" s="20" t="n">
        <v>3.75918648387097</v>
      </c>
      <c r="U114" s="20" t="n">
        <v>0</v>
      </c>
      <c r="V114" s="20" t="n">
        <v>1.46347969812903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.101614296774194</v>
      </c>
      <c r="AD114" s="20" t="n">
        <v>0</v>
      </c>
      <c r="AE114" s="20" t="n">
        <v>0</v>
      </c>
      <c r="AF114" s="20" t="n">
        <v>0.0903238193548387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.00164015419354839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15.5315912428387</v>
      </c>
      <c r="AW114" s="20" t="n">
        <v>8.51866521290323</v>
      </c>
      <c r="AX114" s="20" t="n">
        <v>0</v>
      </c>
      <c r="AY114" s="20" t="n">
        <v>0</v>
      </c>
      <c r="AZ114" s="20" t="n">
        <v>8.93365972616129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4.08437885245161</v>
      </c>
      <c r="BG114" s="20" t="n">
        <v>0</v>
      </c>
      <c r="BH114" s="20" t="n">
        <v>0</v>
      </c>
      <c r="BI114" s="20" t="n">
        <v>0</v>
      </c>
      <c r="BJ114" s="20" t="n">
        <v>1.66150781867742</v>
      </c>
      <c r="BK114" s="21" t="n">
        <f aca="false">SUM(C114:BJ114)</f>
        <v>50.155742665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5.73335418245161</v>
      </c>
      <c r="I115" s="20" t="n">
        <v>0</v>
      </c>
      <c r="J115" s="20" t="n">
        <v>0</v>
      </c>
      <c r="K115" s="20" t="n">
        <v>0</v>
      </c>
      <c r="L115" s="20" t="n">
        <v>1.21646214677419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4.09279492519355</v>
      </c>
      <c r="S115" s="20" t="n">
        <v>0</v>
      </c>
      <c r="T115" s="20" t="n">
        <v>0</v>
      </c>
      <c r="U115" s="20" t="n">
        <v>0</v>
      </c>
      <c r="V115" s="20" t="n">
        <v>0.203692211870968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0281899112903226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9.23250681870968</v>
      </c>
      <c r="AW115" s="20" t="n">
        <v>3.94658758064516</v>
      </c>
      <c r="AX115" s="20" t="n">
        <v>0</v>
      </c>
      <c r="AY115" s="20" t="n">
        <v>0</v>
      </c>
      <c r="AZ115" s="20" t="n">
        <v>5.47382817941936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1.32393206870968</v>
      </c>
      <c r="BG115" s="20" t="n">
        <v>0</v>
      </c>
      <c r="BH115" s="20" t="n">
        <v>0</v>
      </c>
      <c r="BI115" s="20" t="n">
        <v>0</v>
      </c>
      <c r="BJ115" s="20" t="n">
        <v>0.417252397935484</v>
      </c>
      <c r="BK115" s="21" t="n">
        <f aca="false">SUM(C115:BJ115)</f>
        <v>31.668600423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5.20760363267742</v>
      </c>
      <c r="I116" s="20" t="n">
        <v>0</v>
      </c>
      <c r="J116" s="20" t="n">
        <v>0.283277741935484</v>
      </c>
      <c r="K116" s="20" t="n">
        <v>0</v>
      </c>
      <c r="L116" s="20" t="n">
        <v>1.75456712954839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1.41167332596774</v>
      </c>
      <c r="S116" s="20" t="n">
        <v>0</v>
      </c>
      <c r="T116" s="20" t="n">
        <v>2.26622193548387</v>
      </c>
      <c r="U116" s="20" t="n">
        <v>0</v>
      </c>
      <c r="V116" s="20" t="n">
        <v>3.64059635651613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8.80399063867741</v>
      </c>
      <c r="AW116" s="20" t="n">
        <v>11.1908250285484</v>
      </c>
      <c r="AX116" s="20" t="n">
        <v>0</v>
      </c>
      <c r="AY116" s="20" t="n">
        <v>0</v>
      </c>
      <c r="AZ116" s="20" t="n">
        <v>31.4487190373871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3.32827932935484</v>
      </c>
      <c r="BG116" s="20" t="n">
        <v>0.168627296806452</v>
      </c>
      <c r="BH116" s="20" t="n">
        <v>0</v>
      </c>
      <c r="BI116" s="20" t="n">
        <v>0</v>
      </c>
      <c r="BJ116" s="20" t="n">
        <v>1.56639031109677</v>
      </c>
      <c r="BK116" s="21" t="n">
        <f aca="false">SUM(C116:BJ116)</f>
        <v>71.070771764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1.57968070212903</v>
      </c>
      <c r="I117" s="20" t="n">
        <v>0</v>
      </c>
      <c r="J117" s="20" t="n">
        <v>0</v>
      </c>
      <c r="K117" s="20" t="n">
        <v>0</v>
      </c>
      <c r="L117" s="20" t="n">
        <v>0.114214032258065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00819362209677419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204.756654785258</v>
      </c>
      <c r="AW117" s="20" t="n">
        <v>109.936813579581</v>
      </c>
      <c r="AX117" s="20" t="n">
        <v>0</v>
      </c>
      <c r="AY117" s="20" t="n">
        <v>0</v>
      </c>
      <c r="AZ117" s="20" t="n">
        <v>9.63907871612903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.401600353548387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1" t="n">
        <f aca="false">SUM(C117:BJ117)</f>
        <v>326.436235791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5.73752082364516</v>
      </c>
      <c r="I118" s="20" t="n">
        <v>0</v>
      </c>
      <c r="J118" s="20" t="n">
        <v>0</v>
      </c>
      <c r="K118" s="20" t="n">
        <v>0</v>
      </c>
      <c r="L118" s="20" t="n">
        <v>3.99414128812903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147764723225806</v>
      </c>
      <c r="S118" s="20" t="n">
        <v>5.64347096774194</v>
      </c>
      <c r="T118" s="20" t="n">
        <v>0.225738838709677</v>
      </c>
      <c r="U118" s="20" t="n">
        <v>0</v>
      </c>
      <c r="V118" s="20" t="n">
        <v>3.39251613754839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111939774193548</v>
      </c>
      <c r="AC118" s="20" t="n">
        <v>0</v>
      </c>
      <c r="AD118" s="20" t="n">
        <v>0</v>
      </c>
      <c r="AE118" s="20" t="n">
        <v>0</v>
      </c>
      <c r="AF118" s="20" t="n">
        <v>0.134327729032258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8.26037899651613</v>
      </c>
      <c r="AW118" s="20" t="n">
        <v>5.76489837096774</v>
      </c>
      <c r="AX118" s="20" t="n">
        <v>0</v>
      </c>
      <c r="AY118" s="20" t="n">
        <v>0</v>
      </c>
      <c r="AZ118" s="20" t="n">
        <v>16.6394246899677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4.76166481464516</v>
      </c>
      <c r="BG118" s="20" t="n">
        <v>0.223616839258065</v>
      </c>
      <c r="BH118" s="20" t="n">
        <v>0.0559698870967742</v>
      </c>
      <c r="BI118" s="20" t="n">
        <v>0</v>
      </c>
      <c r="BJ118" s="20" t="n">
        <v>0.373290541096774</v>
      </c>
      <c r="BK118" s="21" t="n">
        <f aca="false">SUM(C118:BJ118)</f>
        <v>55.365918625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9.25270766129032</v>
      </c>
      <c r="E119" s="20" t="n">
        <v>0</v>
      </c>
      <c r="F119" s="20" t="n">
        <v>0</v>
      </c>
      <c r="G119" s="20" t="n">
        <v>0</v>
      </c>
      <c r="H119" s="20" t="n">
        <v>6.67270460416129</v>
      </c>
      <c r="I119" s="20" t="n">
        <v>0</v>
      </c>
      <c r="J119" s="20" t="n">
        <v>0</v>
      </c>
      <c r="K119" s="20" t="n">
        <v>0</v>
      </c>
      <c r="L119" s="20" t="n">
        <v>1.67414970790323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248510271806452</v>
      </c>
      <c r="S119" s="20" t="n">
        <v>0</v>
      </c>
      <c r="T119" s="20" t="n">
        <v>2.24308064516129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187119551612903</v>
      </c>
      <c r="AC119" s="20" t="n">
        <v>0.100139661290323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25.7355383356774</v>
      </c>
      <c r="AW119" s="20" t="n">
        <v>3.05159716151613</v>
      </c>
      <c r="AX119" s="20" t="n">
        <v>0</v>
      </c>
      <c r="AY119" s="20" t="n">
        <v>0</v>
      </c>
      <c r="AZ119" s="20" t="n">
        <v>13.9908707489677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3.32895028025806</v>
      </c>
      <c r="BG119" s="20" t="n">
        <v>0</v>
      </c>
      <c r="BH119" s="20" t="n">
        <v>0.0556331451612903</v>
      </c>
      <c r="BI119" s="20" t="n">
        <v>0</v>
      </c>
      <c r="BJ119" s="20" t="n">
        <v>0.182837076645161</v>
      </c>
      <c r="BK119" s="21" t="n">
        <f aca="false">SUM(C119:BJ119)</f>
        <v>66.555431255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11.7359041935484</v>
      </c>
      <c r="E120" s="20" t="n">
        <v>0</v>
      </c>
      <c r="F120" s="20" t="n">
        <v>0</v>
      </c>
      <c r="G120" s="20" t="n">
        <v>0</v>
      </c>
      <c r="H120" s="20" t="n">
        <v>1.68417982648387</v>
      </c>
      <c r="I120" s="20" t="n">
        <v>5.58852580645161</v>
      </c>
      <c r="J120" s="20" t="n">
        <v>0</v>
      </c>
      <c r="K120" s="20" t="n">
        <v>0</v>
      </c>
      <c r="L120" s="20" t="n">
        <v>5.28092216896774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205379791258065</v>
      </c>
      <c r="S120" s="20" t="n">
        <v>0</v>
      </c>
      <c r="T120" s="20" t="n">
        <v>3.35311548387097</v>
      </c>
      <c r="U120" s="20" t="n">
        <v>0</v>
      </c>
      <c r="V120" s="20" t="n">
        <v>2.0789316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0137024275483871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6.1423767643871</v>
      </c>
      <c r="AW120" s="20" t="n">
        <v>4.36987052258065</v>
      </c>
      <c r="AX120" s="20" t="n">
        <v>0</v>
      </c>
      <c r="AY120" s="20" t="n">
        <v>0</v>
      </c>
      <c r="AZ120" s="20" t="n">
        <v>14.0503887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1.75212208941936</v>
      </c>
      <c r="BG120" s="20" t="n">
        <v>0.0776372935483871</v>
      </c>
      <c r="BH120" s="20" t="n">
        <v>0</v>
      </c>
      <c r="BI120" s="20" t="n">
        <v>0</v>
      </c>
      <c r="BJ120" s="20" t="n">
        <v>0.0110910419354839</v>
      </c>
      <c r="BK120" s="21" t="n">
        <f aca="false">SUM(C120:BJ120)</f>
        <v>56.34414771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13.7732609677419</v>
      </c>
      <c r="E121" s="20" t="n">
        <v>0</v>
      </c>
      <c r="F121" s="20" t="n">
        <v>0</v>
      </c>
      <c r="G121" s="20" t="n">
        <v>0</v>
      </c>
      <c r="H121" s="20" t="n">
        <v>14.3673373427097</v>
      </c>
      <c r="I121" s="20" t="n">
        <v>38.0925840589677</v>
      </c>
      <c r="J121" s="20" t="n">
        <v>0</v>
      </c>
      <c r="K121" s="20" t="n">
        <v>0</v>
      </c>
      <c r="L121" s="20" t="n">
        <v>6.36937244519355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3.60936999009678</v>
      </c>
      <c r="S121" s="20" t="n">
        <v>2.35204918064516</v>
      </c>
      <c r="T121" s="20" t="n">
        <v>0.106133297290323</v>
      </c>
      <c r="U121" s="20" t="n">
        <v>0</v>
      </c>
      <c r="V121" s="20" t="n">
        <v>9.20680957170968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.151016758064516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30.5924240037097</v>
      </c>
      <c r="AW121" s="20" t="n">
        <v>10.206011568</v>
      </c>
      <c r="AX121" s="20" t="n">
        <v>1.05169516129032</v>
      </c>
      <c r="AY121" s="20" t="n">
        <v>0</v>
      </c>
      <c r="AZ121" s="20" t="n">
        <v>8.96403153406452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15.2688730748387</v>
      </c>
      <c r="BG121" s="20" t="n">
        <v>0.0786867172903226</v>
      </c>
      <c r="BH121" s="20" t="n">
        <v>2.47148362903226</v>
      </c>
      <c r="BI121" s="20" t="n">
        <v>0</v>
      </c>
      <c r="BJ121" s="20" t="n">
        <v>3.52842443135484</v>
      </c>
      <c r="BK121" s="21" t="n">
        <f aca="false">SUM(C121:BJ121)</f>
        <v>160.189563732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5.55898548387097</v>
      </c>
      <c r="E122" s="20" t="n">
        <v>0</v>
      </c>
      <c r="F122" s="20" t="n">
        <v>0</v>
      </c>
      <c r="G122" s="20" t="n">
        <v>0</v>
      </c>
      <c r="H122" s="20" t="n">
        <v>5.82156143929032</v>
      </c>
      <c r="I122" s="20" t="n">
        <v>8.89437677419355</v>
      </c>
      <c r="J122" s="20" t="n">
        <v>0</v>
      </c>
      <c r="K122" s="20" t="n">
        <v>0</v>
      </c>
      <c r="L122" s="20" t="n">
        <v>1.19919902441935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103926693870968</v>
      </c>
      <c r="S122" s="20" t="n">
        <v>0</v>
      </c>
      <c r="T122" s="20" t="n">
        <v>2.22359419354839</v>
      </c>
      <c r="U122" s="20" t="n">
        <v>0</v>
      </c>
      <c r="V122" s="20" t="n">
        <v>0.201259733935484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115896832258065</v>
      </c>
      <c r="AC122" s="20" t="n">
        <v>0</v>
      </c>
      <c r="AD122" s="20" t="n">
        <v>0</v>
      </c>
      <c r="AE122" s="20" t="n">
        <v>0</v>
      </c>
      <c r="AF122" s="20" t="n">
        <v>0.0836594451612903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7.03044088477419</v>
      </c>
      <c r="AW122" s="20" t="n">
        <v>1.32453522580645</v>
      </c>
      <c r="AX122" s="20" t="n">
        <v>0</v>
      </c>
      <c r="AY122" s="20" t="n">
        <v>0</v>
      </c>
      <c r="AZ122" s="20" t="n">
        <v>2.48977202716129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.756052397322581</v>
      </c>
      <c r="BG122" s="20" t="n">
        <v>0</v>
      </c>
      <c r="BH122" s="20" t="n">
        <v>0</v>
      </c>
      <c r="BI122" s="20" t="n">
        <v>0</v>
      </c>
      <c r="BJ122" s="20" t="n">
        <v>0.390391417419355</v>
      </c>
      <c r="BK122" s="21" t="n">
        <f aca="false">SUM(C122:BJ122)</f>
        <v>36.089344424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2.3483755483871</v>
      </c>
      <c r="E123" s="20" t="n">
        <v>0</v>
      </c>
      <c r="F123" s="20" t="n">
        <v>0</v>
      </c>
      <c r="G123" s="20" t="n">
        <v>0</v>
      </c>
      <c r="H123" s="20" t="n">
        <v>9.72717700896774</v>
      </c>
      <c r="I123" s="20" t="n">
        <v>5.56487096774194</v>
      </c>
      <c r="J123" s="20" t="n">
        <v>0</v>
      </c>
      <c r="K123" s="20" t="n">
        <v>0</v>
      </c>
      <c r="L123" s="20" t="n">
        <v>0.700060767741936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133385934903226</v>
      </c>
      <c r="S123" s="20" t="n">
        <v>0</v>
      </c>
      <c r="T123" s="20" t="n">
        <v>0</v>
      </c>
      <c r="U123" s="20" t="n">
        <v>0</v>
      </c>
      <c r="V123" s="20" t="n">
        <v>0.128269830709677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0110526612903226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4.42336503441936</v>
      </c>
      <c r="AW123" s="20" t="n">
        <v>2.26111717741936</v>
      </c>
      <c r="AX123" s="20" t="n">
        <v>0</v>
      </c>
      <c r="AY123" s="20" t="n">
        <v>0</v>
      </c>
      <c r="AZ123" s="20" t="n">
        <v>0.691283063645161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1.17176365487097</v>
      </c>
      <c r="BG123" s="20" t="n">
        <v>0</v>
      </c>
      <c r="BH123" s="20" t="n">
        <v>0</v>
      </c>
      <c r="BI123" s="20" t="n">
        <v>0</v>
      </c>
      <c r="BJ123" s="20" t="n">
        <v>0.176800280903226</v>
      </c>
      <c r="BK123" s="21" t="n">
        <f aca="false">SUM(C123:BJ123)</f>
        <v>27.337521931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.204410090096774</v>
      </c>
      <c r="I124" s="20" t="n">
        <v>5.29191129032258</v>
      </c>
      <c r="J124" s="20" t="n">
        <v>0</v>
      </c>
      <c r="K124" s="20" t="n">
        <v>0</v>
      </c>
      <c r="L124" s="20" t="n">
        <v>0.0317514677419355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00116422048387097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35.324566971871</v>
      </c>
      <c r="AW124" s="20" t="n">
        <v>3.59418414193548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.000523933548387097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1" t="n">
        <f aca="false">SUM(C124:BJ124)</f>
        <v>44.448512116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4.93200797419355</v>
      </c>
      <c r="E125" s="20" t="n">
        <v>0</v>
      </c>
      <c r="F125" s="20" t="n">
        <v>0</v>
      </c>
      <c r="G125" s="20" t="n">
        <v>0</v>
      </c>
      <c r="H125" s="20" t="n">
        <v>1.19920099125806</v>
      </c>
      <c r="I125" s="20" t="n">
        <v>10.9357161290323</v>
      </c>
      <c r="J125" s="20" t="n">
        <v>0</v>
      </c>
      <c r="K125" s="20" t="n">
        <v>0</v>
      </c>
      <c r="L125" s="20" t="n">
        <v>1.73944788570968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637674607806452</v>
      </c>
      <c r="S125" s="20" t="n">
        <v>0</v>
      </c>
      <c r="T125" s="20" t="n">
        <v>9.78066060212903</v>
      </c>
      <c r="U125" s="20" t="n">
        <v>0</v>
      </c>
      <c r="V125" s="20" t="n">
        <v>0.0218714322580645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5.94669575664517</v>
      </c>
      <c r="AW125" s="20" t="n">
        <v>5.43399516129032</v>
      </c>
      <c r="AX125" s="20" t="n">
        <v>0</v>
      </c>
      <c r="AY125" s="20" t="n">
        <v>0</v>
      </c>
      <c r="AZ125" s="20" t="n">
        <v>6.47778318512903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2.71068198303226</v>
      </c>
      <c r="BG125" s="20" t="n">
        <v>0.17388784516129</v>
      </c>
      <c r="BH125" s="20" t="n">
        <v>0</v>
      </c>
      <c r="BI125" s="20" t="n">
        <v>0</v>
      </c>
      <c r="BJ125" s="20" t="n">
        <v>0.547401676354839</v>
      </c>
      <c r="BK125" s="21" t="n">
        <f aca="false">SUM(C125:BJ125)</f>
        <v>50.53702523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4.91532670967742</v>
      </c>
      <c r="E126" s="20" t="n">
        <v>0</v>
      </c>
      <c r="F126" s="20" t="n">
        <v>0</v>
      </c>
      <c r="G126" s="20" t="n">
        <v>0</v>
      </c>
      <c r="H126" s="20" t="n">
        <v>21.270887943871</v>
      </c>
      <c r="I126" s="20" t="n">
        <v>30.8853119677419</v>
      </c>
      <c r="J126" s="20" t="n">
        <v>0.522907096774194</v>
      </c>
      <c r="K126" s="20" t="n">
        <v>0</v>
      </c>
      <c r="L126" s="20" t="n">
        <v>16.008575433903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3.32321985887097</v>
      </c>
      <c r="S126" s="20" t="n">
        <v>11.9071378322903</v>
      </c>
      <c r="T126" s="20" t="n">
        <v>5.22907096774194</v>
      </c>
      <c r="U126" s="20" t="n">
        <v>0</v>
      </c>
      <c r="V126" s="20" t="n">
        <v>2.83101902193548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.0208014774193548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31.1955473709354</v>
      </c>
      <c r="AW126" s="20" t="n">
        <v>5.85560549290323</v>
      </c>
      <c r="AX126" s="20" t="n">
        <v>1.04043086393548</v>
      </c>
      <c r="AY126" s="20" t="n">
        <v>0</v>
      </c>
      <c r="AZ126" s="20" t="n">
        <v>11.9162481145484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8.73628004190323</v>
      </c>
      <c r="BG126" s="20" t="n">
        <v>0.244553644612903</v>
      </c>
      <c r="BH126" s="20" t="n">
        <v>1.97614035483871</v>
      </c>
      <c r="BI126" s="20" t="n">
        <v>0</v>
      </c>
      <c r="BJ126" s="20" t="n">
        <v>0.739542457096774</v>
      </c>
      <c r="BK126" s="21" t="n">
        <f aca="false">SUM(C126:BJ126)</f>
        <v>158.618606651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2.09674387096774</v>
      </c>
      <c r="E127" s="20" t="n">
        <v>0</v>
      </c>
      <c r="F127" s="20" t="n">
        <v>0</v>
      </c>
      <c r="G127" s="20" t="n">
        <v>0</v>
      </c>
      <c r="H127" s="20" t="n">
        <v>7.75369250635484</v>
      </c>
      <c r="I127" s="20" t="n">
        <v>2.25399966129032</v>
      </c>
      <c r="J127" s="20" t="n">
        <v>0</v>
      </c>
      <c r="K127" s="20" t="n">
        <v>0</v>
      </c>
      <c r="L127" s="20" t="n">
        <v>3.55254669258065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2.49822937206452</v>
      </c>
      <c r="S127" s="20" t="n">
        <v>2.57899496129032</v>
      </c>
      <c r="T127" s="20" t="n">
        <v>0</v>
      </c>
      <c r="U127" s="20" t="n">
        <v>0</v>
      </c>
      <c r="V127" s="20" t="n">
        <v>1.33845645003226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.0521480322580645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.0678299448064516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6.6848232317419</v>
      </c>
      <c r="AW127" s="20" t="n">
        <v>13.0578568478387</v>
      </c>
      <c r="AX127" s="20" t="n">
        <v>0</v>
      </c>
      <c r="AY127" s="20" t="n">
        <v>0</v>
      </c>
      <c r="AZ127" s="20" t="n">
        <v>5.10638004696774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8.45198638864516</v>
      </c>
      <c r="BG127" s="20" t="n">
        <v>0.0938664580645161</v>
      </c>
      <c r="BH127" s="20" t="n">
        <v>1.04296064516129</v>
      </c>
      <c r="BI127" s="20" t="n">
        <v>0</v>
      </c>
      <c r="BJ127" s="20" t="n">
        <v>0.741086356935484</v>
      </c>
      <c r="BK127" s="21" t="n">
        <f aca="false">SUM(C127:BJ127)</f>
        <v>67.371601467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3.97935241935484</v>
      </c>
      <c r="E128" s="20" t="n">
        <v>0</v>
      </c>
      <c r="F128" s="20" t="n">
        <v>0</v>
      </c>
      <c r="G128" s="20" t="n">
        <v>0</v>
      </c>
      <c r="H128" s="20" t="n">
        <v>4.50304645635484</v>
      </c>
      <c r="I128" s="20" t="n">
        <v>10.5585484193548</v>
      </c>
      <c r="J128" s="20" t="n">
        <v>0</v>
      </c>
      <c r="K128" s="20" t="n">
        <v>0</v>
      </c>
      <c r="L128" s="20" t="n">
        <v>2.1543357673871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1.32011237196774</v>
      </c>
      <c r="S128" s="20" t="n">
        <v>5.30580322580645</v>
      </c>
      <c r="T128" s="20" t="n">
        <v>5.30580322580645</v>
      </c>
      <c r="U128" s="20" t="n">
        <v>0</v>
      </c>
      <c r="V128" s="20" t="n">
        <v>1.15962468025806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14.983159316871</v>
      </c>
      <c r="AW128" s="20" t="n">
        <v>6.52935904658065</v>
      </c>
      <c r="AX128" s="20" t="n">
        <v>0</v>
      </c>
      <c r="AY128" s="20" t="n">
        <v>0</v>
      </c>
      <c r="AZ128" s="20" t="n">
        <v>7.07571870280645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3.70122105180645</v>
      </c>
      <c r="BG128" s="20" t="n">
        <v>0.0633595548387097</v>
      </c>
      <c r="BH128" s="20" t="n">
        <v>0.580795919354839</v>
      </c>
      <c r="BI128" s="20" t="n">
        <v>0</v>
      </c>
      <c r="BJ128" s="20" t="n">
        <v>0.436946692451613</v>
      </c>
      <c r="BK128" s="21" t="n">
        <f aca="false">SUM(C128:BJ128)</f>
        <v>67.657186851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2.01131334935484</v>
      </c>
      <c r="I129" s="20" t="n">
        <v>233.508037935484</v>
      </c>
      <c r="J129" s="20" t="n">
        <v>0</v>
      </c>
      <c r="K129" s="20" t="n">
        <v>0</v>
      </c>
      <c r="L129" s="20" t="n">
        <v>2.63850890322581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0109937870967742</v>
      </c>
      <c r="S129" s="20" t="n">
        <v>8.24534032258064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.230152275128991</v>
      </c>
      <c r="AW129" s="20" t="n">
        <v>15.379984516129</v>
      </c>
      <c r="AX129" s="20" t="n">
        <v>0</v>
      </c>
      <c r="AY129" s="20" t="n">
        <v>0</v>
      </c>
      <c r="AZ129" s="20" t="n">
        <v>7.26230340316129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.0335063948387097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1" t="n">
        <f aca="false">SUM(C129:BJ129)</f>
        <v>269.320140887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2.87085362903226</v>
      </c>
      <c r="E130" s="20" t="n">
        <v>0</v>
      </c>
      <c r="F130" s="20" t="n">
        <v>0</v>
      </c>
      <c r="G130" s="20" t="n">
        <v>0</v>
      </c>
      <c r="H130" s="20" t="n">
        <v>2.48510801958065</v>
      </c>
      <c r="I130" s="20" t="n">
        <v>1.32581240322581</v>
      </c>
      <c r="J130" s="20" t="n">
        <v>0</v>
      </c>
      <c r="K130" s="20" t="n">
        <v>0</v>
      </c>
      <c r="L130" s="20" t="n">
        <v>0.730762741935484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.16815213032258</v>
      </c>
      <c r="S130" s="20" t="n">
        <v>2.60986693548387</v>
      </c>
      <c r="T130" s="20" t="n">
        <v>0</v>
      </c>
      <c r="U130" s="20" t="n">
        <v>0</v>
      </c>
      <c r="V130" s="20" t="n">
        <v>0.0709883806451613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.0155864177419355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1.8861232797097</v>
      </c>
      <c r="AW130" s="20" t="n">
        <v>4.117808024</v>
      </c>
      <c r="AX130" s="20" t="n">
        <v>0</v>
      </c>
      <c r="AY130" s="20" t="n">
        <v>0</v>
      </c>
      <c r="AZ130" s="20" t="n">
        <v>2.2331180246129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4.20738752277419</v>
      </c>
      <c r="BG130" s="20" t="n">
        <v>0.103909451612903</v>
      </c>
      <c r="BH130" s="20" t="n">
        <v>0</v>
      </c>
      <c r="BI130" s="20" t="n">
        <v>0</v>
      </c>
      <c r="BJ130" s="20" t="n">
        <v>0.487854875322581</v>
      </c>
      <c r="BK130" s="21" t="n">
        <f aca="false">SUM(C130:BJ130)</f>
        <v>35.313331836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1.13937898367742</v>
      </c>
      <c r="I131" s="20" t="n">
        <v>208.638693548387</v>
      </c>
      <c r="J131" s="20" t="n">
        <v>0</v>
      </c>
      <c r="K131" s="20" t="n">
        <v>0</v>
      </c>
      <c r="L131" s="20" t="n">
        <v>2.89897974193548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0235189713548387</v>
      </c>
      <c r="S131" s="20" t="n">
        <v>10.9809838709677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.954304293580702</v>
      </c>
      <c r="AW131" s="20" t="n">
        <v>4.93797629032258</v>
      </c>
      <c r="AX131" s="20" t="n">
        <v>0</v>
      </c>
      <c r="AY131" s="20" t="n">
        <v>0</v>
      </c>
      <c r="AZ131" s="20" t="n">
        <v>0.3401717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.356963911774194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1" t="n">
        <f aca="false">SUM(C131:BJ131)</f>
        <v>230.270971312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3.63096479032258</v>
      </c>
      <c r="E132" s="20" t="n">
        <v>0</v>
      </c>
      <c r="F132" s="20" t="n">
        <v>0</v>
      </c>
      <c r="G132" s="20" t="n">
        <v>0</v>
      </c>
      <c r="H132" s="20" t="n">
        <v>8.41540660012903</v>
      </c>
      <c r="I132" s="20" t="n">
        <v>57.7256563585161</v>
      </c>
      <c r="J132" s="20" t="n">
        <v>0.258615725806452</v>
      </c>
      <c r="K132" s="20" t="n">
        <v>0</v>
      </c>
      <c r="L132" s="20" t="n">
        <v>1.56574171664516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2.05838019551613</v>
      </c>
      <c r="S132" s="20" t="n">
        <v>0</v>
      </c>
      <c r="T132" s="20" t="n">
        <v>5.48265338709678</v>
      </c>
      <c r="U132" s="20" t="n">
        <v>0</v>
      </c>
      <c r="V132" s="20" t="n">
        <v>8.739422468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.0591644955161291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9.36731779812902</v>
      </c>
      <c r="AW132" s="20" t="n">
        <v>5.76359874919355</v>
      </c>
      <c r="AX132" s="20" t="n">
        <v>0</v>
      </c>
      <c r="AY132" s="20" t="n">
        <v>0</v>
      </c>
      <c r="AZ132" s="20" t="n">
        <v>7.36494756780645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4.12609442051613</v>
      </c>
      <c r="BG132" s="20" t="n">
        <v>1.0609103</v>
      </c>
      <c r="BH132" s="20" t="n">
        <v>0</v>
      </c>
      <c r="BI132" s="20" t="n">
        <v>0</v>
      </c>
      <c r="BJ132" s="20" t="n">
        <v>1.48319379980645</v>
      </c>
      <c r="BK132" s="21" t="n">
        <f aca="false">SUM(C132:BJ132)</f>
        <v>117.102068373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.901850319064516</v>
      </c>
      <c r="I133" s="20" t="n">
        <v>167.986152580645</v>
      </c>
      <c r="J133" s="20" t="n">
        <v>0</v>
      </c>
      <c r="K133" s="20" t="n">
        <v>0</v>
      </c>
      <c r="L133" s="20" t="n">
        <v>4.58942560645161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00905807690322581</v>
      </c>
      <c r="S133" s="20" t="n">
        <v>5.4897435483871</v>
      </c>
      <c r="T133" s="20" t="n">
        <v>5.489743548387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.933866219354839</v>
      </c>
      <c r="AC133" s="20" t="n">
        <v>0.329171225806452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3.03363824203233</v>
      </c>
      <c r="AW133" s="20" t="n">
        <v>19.0370692258065</v>
      </c>
      <c r="AX133" s="20" t="n">
        <v>0</v>
      </c>
      <c r="AY133" s="20" t="n">
        <v>0</v>
      </c>
      <c r="AZ133" s="20" t="n">
        <v>1.48127051612903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.233001122032258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1" t="n">
        <f aca="false">SUM(C133:BJ133)</f>
        <v>209.513990231</v>
      </c>
    </row>
    <row r="134" customFormat="false" ht="13.5" hidden="false" customHeight="false" outlineLevel="0" collapsed="false">
      <c r="A134" s="18"/>
      <c r="B134" s="19" t="s">
        <v>138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3.90359537706452</v>
      </c>
      <c r="I134" s="20" t="n">
        <v>223.534537032258</v>
      </c>
      <c r="J134" s="20" t="n">
        <v>0</v>
      </c>
      <c r="K134" s="20" t="n">
        <v>0</v>
      </c>
      <c r="L134" s="20" t="n">
        <v>0.219097806451613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0405330941935484</v>
      </c>
      <c r="S134" s="20" t="n">
        <v>5.47744516129032</v>
      </c>
      <c r="T134" s="20" t="n">
        <v>5.47744516129032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.0218971032258065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1.00297830880651</v>
      </c>
      <c r="AW134" s="20" t="n">
        <v>2.18971032258065</v>
      </c>
      <c r="AX134" s="20" t="n">
        <v>0</v>
      </c>
      <c r="AY134" s="20" t="n">
        <v>0</v>
      </c>
      <c r="AZ134" s="20" t="n">
        <v>0.864935577419355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.239225852741935</v>
      </c>
      <c r="BG134" s="20" t="n">
        <v>0</v>
      </c>
      <c r="BH134" s="20" t="n">
        <v>0</v>
      </c>
      <c r="BI134" s="20" t="n">
        <v>0</v>
      </c>
      <c r="BJ134" s="20" t="n">
        <v>0.0656913096774194</v>
      </c>
      <c r="BK134" s="21" t="n">
        <f aca="false">SUM(C134:BJ134)</f>
        <v>243.037092107</v>
      </c>
    </row>
    <row r="135" customFormat="false" ht="13.5" hidden="false" customHeight="false" outlineLevel="0" collapsed="false">
      <c r="A135" s="25"/>
      <c r="B135" s="26" t="s">
        <v>139</v>
      </c>
      <c r="C135" s="27" t="n">
        <f aca="false">SUM(C21:C134)</f>
        <v>0</v>
      </c>
      <c r="D135" s="27" t="n">
        <f aca="false">SUM(D21:D134)</f>
        <v>130.232073341936</v>
      </c>
      <c r="E135" s="27" t="n">
        <f aca="false">SUM(E21:E134)</f>
        <v>0</v>
      </c>
      <c r="F135" s="27" t="n">
        <f aca="false">SUM(F21:F134)</f>
        <v>0</v>
      </c>
      <c r="G135" s="27" t="n">
        <f aca="false">SUM(G21:G134)</f>
        <v>0</v>
      </c>
      <c r="H135" s="27" t="n">
        <f aca="false">SUM(H21:H134)</f>
        <v>1235.09687435732</v>
      </c>
      <c r="I135" s="27" t="n">
        <f aca="false">SUM(I21:I134)</f>
        <v>3980.06846661852</v>
      </c>
      <c r="J135" s="27" t="n">
        <f aca="false">SUM(J21:J134)</f>
        <v>16.2039761774194</v>
      </c>
      <c r="K135" s="27" t="n">
        <f aca="false">SUM(K21:K134)</f>
        <v>0</v>
      </c>
      <c r="L135" s="27" t="n">
        <f aca="false">SUM(L21:L134)</f>
        <v>401.244537610323</v>
      </c>
      <c r="M135" s="27" t="n">
        <f aca="false">SUM(M21:M134)</f>
        <v>0</v>
      </c>
      <c r="N135" s="27" t="n">
        <f aca="false">SUM(N21:N134)</f>
        <v>0</v>
      </c>
      <c r="O135" s="27" t="n">
        <f aca="false">SUM(O21:O134)</f>
        <v>0</v>
      </c>
      <c r="P135" s="27" t="n">
        <f aca="false">SUM(P21:P134)</f>
        <v>0</v>
      </c>
      <c r="Q135" s="27" t="n">
        <f aca="false">SUM(Q21:Q134)</f>
        <v>0</v>
      </c>
      <c r="R135" s="27" t="n">
        <f aca="false">SUM(R21:R134)</f>
        <v>159.035001222484</v>
      </c>
      <c r="S135" s="27" t="n">
        <f aca="false">SUM(S21:S134)</f>
        <v>210.89571317471</v>
      </c>
      <c r="T135" s="27" t="n">
        <f aca="false">SUM(T21:T134)</f>
        <v>149.326782134645</v>
      </c>
      <c r="U135" s="27" t="n">
        <f aca="false">SUM(U21:U134)</f>
        <v>0</v>
      </c>
      <c r="V135" s="27" t="n">
        <f aca="false">SUM(V21:V134)</f>
        <v>162.901805910742</v>
      </c>
      <c r="W135" s="27" t="n">
        <f aca="false">SUM(W21:W134)</f>
        <v>0</v>
      </c>
      <c r="X135" s="27" t="n">
        <f aca="false">SUM(X21:X134)</f>
        <v>0</v>
      </c>
      <c r="Y135" s="27" t="n">
        <f aca="false">SUM(Y21:Y134)</f>
        <v>0</v>
      </c>
      <c r="Z135" s="27" t="n">
        <f aca="false">SUM(Z21:Z134)</f>
        <v>0</v>
      </c>
      <c r="AA135" s="27" t="n">
        <f aca="false">SUM(AA21:AA134)</f>
        <v>0</v>
      </c>
      <c r="AB135" s="27" t="n">
        <f aca="false">SUM(AB21:AB134)</f>
        <v>10.7933678531613</v>
      </c>
      <c r="AC135" s="27" t="n">
        <f aca="false">SUM(AC21:AC134)</f>
        <v>2.15926256709677</v>
      </c>
      <c r="AD135" s="27" t="n">
        <f aca="false">SUM(AD21:AD134)</f>
        <v>0.155484096774194</v>
      </c>
      <c r="AE135" s="27" t="n">
        <f aca="false">SUM(AE21:AE134)</f>
        <v>0</v>
      </c>
      <c r="AF135" s="27" t="n">
        <f aca="false">SUM(AF21:AF134)</f>
        <v>6.13203921167742</v>
      </c>
      <c r="AG135" s="27" t="n">
        <f aca="false">SUM(AG21:AG134)</f>
        <v>0</v>
      </c>
      <c r="AH135" s="27" t="n">
        <f aca="false">SUM(AH21:AH134)</f>
        <v>0</v>
      </c>
      <c r="AI135" s="27" t="n">
        <f aca="false">SUM(AI21:AI134)</f>
        <v>0</v>
      </c>
      <c r="AJ135" s="27" t="n">
        <f aca="false">SUM(AJ21:AJ134)</f>
        <v>0</v>
      </c>
      <c r="AK135" s="27" t="n">
        <f aca="false">SUM(AK21:AK134)</f>
        <v>0</v>
      </c>
      <c r="AL135" s="27" t="n">
        <f aca="false">SUM(AL21:AL134)</f>
        <v>1.33501699535484</v>
      </c>
      <c r="AM135" s="27" t="n">
        <f aca="false">SUM(AM21:AM134)</f>
        <v>32.6578413075484</v>
      </c>
      <c r="AN135" s="27" t="n">
        <f aca="false">SUM(AN21:AN134)</f>
        <v>0</v>
      </c>
      <c r="AO135" s="27" t="n">
        <f aca="false">SUM(AO21:AO134)</f>
        <v>0</v>
      </c>
      <c r="AP135" s="27" t="n">
        <f aca="false">SUM(AP21:AP134)</f>
        <v>0.0746138575483871</v>
      </c>
      <c r="AQ135" s="27" t="n">
        <f aca="false">SUM(AQ21:AQ134)</f>
        <v>0</v>
      </c>
      <c r="AR135" s="27" t="n">
        <f aca="false">SUM(AR21:AR134)</f>
        <v>0</v>
      </c>
      <c r="AS135" s="27" t="n">
        <f aca="false">SUM(AS21:AS134)</f>
        <v>0</v>
      </c>
      <c r="AT135" s="27" t="n">
        <f aca="false">SUM(AT21:AT134)</f>
        <v>0</v>
      </c>
      <c r="AU135" s="27" t="n">
        <f aca="false">SUM(AU21:AU134)</f>
        <v>0</v>
      </c>
      <c r="AV135" s="27" t="n">
        <f aca="false">SUM(AV21:AV134)</f>
        <v>1811.26355275358</v>
      </c>
      <c r="AW135" s="27" t="n">
        <f aca="false">SUM(AW21:AW134)</f>
        <v>921.182352142903</v>
      </c>
      <c r="AX135" s="27" t="n">
        <f aca="false">SUM(AX21:AX134)</f>
        <v>8.35025433900001</v>
      </c>
      <c r="AY135" s="27" t="n">
        <f aca="false">SUM(AY21:AY134)</f>
        <v>0</v>
      </c>
      <c r="AZ135" s="27" t="n">
        <f aca="false">SUM(AZ21:AZ134)</f>
        <v>879.636792166387</v>
      </c>
      <c r="BA135" s="27" t="n">
        <f aca="false">SUM(BA21:BA134)</f>
        <v>0</v>
      </c>
      <c r="BB135" s="27" t="n">
        <f aca="false">SUM(BB21:BB134)</f>
        <v>0</v>
      </c>
      <c r="BC135" s="27" t="n">
        <f aca="false">SUM(BC21:BC134)</f>
        <v>0</v>
      </c>
      <c r="BD135" s="27" t="n">
        <f aca="false">SUM(BD21:BD134)</f>
        <v>0</v>
      </c>
      <c r="BE135" s="27" t="n">
        <f aca="false">SUM(BE21:BE134)</f>
        <v>0</v>
      </c>
      <c r="BF135" s="27" t="n">
        <f aca="false">SUM(BF21:BF134)</f>
        <v>650.282316488613</v>
      </c>
      <c r="BG135" s="27" t="n">
        <f aca="false">SUM(BG21:BG134)</f>
        <v>115.49312369029</v>
      </c>
      <c r="BH135" s="27" t="n">
        <f aca="false">SUM(BH21:BH134)</f>
        <v>25.4891174969355</v>
      </c>
      <c r="BI135" s="27" t="n">
        <f aca="false">SUM(BI21:BI134)</f>
        <v>0</v>
      </c>
      <c r="BJ135" s="27" t="n">
        <f aca="false">SUM(BJ21:BJ134)</f>
        <v>110.615039642032</v>
      </c>
      <c r="BK135" s="32" t="n">
        <f aca="false">SUM(BK21:BK134)</f>
        <v>11020.625405157</v>
      </c>
    </row>
    <row r="136" customFormat="false" ht="13.5" hidden="false" customHeight="false" outlineLevel="0" collapsed="false">
      <c r="A136" s="33" t="s">
        <v>140</v>
      </c>
      <c r="B136" s="34" t="s">
        <v>141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1" t="n">
        <f aca="false">SUM(C136:BJ136)</f>
        <v>0</v>
      </c>
    </row>
    <row r="137" customFormat="false" ht="13.5" hidden="false" customHeight="false" outlineLevel="0" collapsed="false">
      <c r="A137" s="35"/>
      <c r="B137" s="26" t="s">
        <v>142</v>
      </c>
      <c r="C137" s="27" t="n">
        <f aca="false">SUM(C136)</f>
        <v>0</v>
      </c>
      <c r="D137" s="27" t="n">
        <f aca="false">SUM(D136)</f>
        <v>0</v>
      </c>
      <c r="E137" s="27" t="n">
        <f aca="false">SUM(E136)</f>
        <v>0</v>
      </c>
      <c r="F137" s="27" t="n">
        <f aca="false">SUM(F136)</f>
        <v>0</v>
      </c>
      <c r="G137" s="27" t="n">
        <f aca="false">SUM(G136)</f>
        <v>0</v>
      </c>
      <c r="H137" s="27" t="n">
        <f aca="false">SUM(H136)</f>
        <v>0</v>
      </c>
      <c r="I137" s="27" t="n">
        <f aca="false">SUM(I136)</f>
        <v>0</v>
      </c>
      <c r="J137" s="27" t="n">
        <f aca="false">SUM(J136)</f>
        <v>0</v>
      </c>
      <c r="K137" s="27" t="n">
        <f aca="false">SUM(K136)</f>
        <v>0</v>
      </c>
      <c r="L137" s="27" t="n">
        <f aca="false">SUM(L136)</f>
        <v>0</v>
      </c>
      <c r="M137" s="27" t="n">
        <f aca="false">SUM(M136)</f>
        <v>0</v>
      </c>
      <c r="N137" s="27" t="n">
        <f aca="false">SUM(N136)</f>
        <v>0</v>
      </c>
      <c r="O137" s="27" t="n">
        <f aca="false">SUM(O136)</f>
        <v>0</v>
      </c>
      <c r="P137" s="27" t="n">
        <f aca="false">SUM(P136)</f>
        <v>0</v>
      </c>
      <c r="Q137" s="27" t="n">
        <f aca="false">SUM(Q136)</f>
        <v>0</v>
      </c>
      <c r="R137" s="27" t="n">
        <f aca="false">SUM(R136)</f>
        <v>0</v>
      </c>
      <c r="S137" s="27" t="n">
        <f aca="false">SUM(S136)</f>
        <v>0</v>
      </c>
      <c r="T137" s="27" t="n">
        <f aca="false">SUM(T136)</f>
        <v>0</v>
      </c>
      <c r="U137" s="27" t="n">
        <f aca="false">SUM(U136)</f>
        <v>0</v>
      </c>
      <c r="V137" s="27" t="n">
        <f aca="false">SUM(V136)</f>
        <v>0</v>
      </c>
      <c r="W137" s="27" t="n">
        <f aca="false">SUM(W136)</f>
        <v>0</v>
      </c>
      <c r="X137" s="27" t="n">
        <f aca="false">SUM(X136)</f>
        <v>0</v>
      </c>
      <c r="Y137" s="27" t="n">
        <f aca="false">SUM(Y136)</f>
        <v>0</v>
      </c>
      <c r="Z137" s="27" t="n">
        <f aca="false">SUM(Z136)</f>
        <v>0</v>
      </c>
      <c r="AA137" s="27" t="n">
        <f aca="false">SUM(AA136)</f>
        <v>0</v>
      </c>
      <c r="AB137" s="27" t="n">
        <f aca="false">SUM(AB136)</f>
        <v>0</v>
      </c>
      <c r="AC137" s="27" t="n">
        <f aca="false">SUM(AC136)</f>
        <v>0</v>
      </c>
      <c r="AD137" s="27" t="n">
        <f aca="false">SUM(AD136)</f>
        <v>0</v>
      </c>
      <c r="AE137" s="27" t="n">
        <f aca="false">SUM(AE136)</f>
        <v>0</v>
      </c>
      <c r="AF137" s="27" t="n">
        <f aca="false">SUM(AF136)</f>
        <v>0</v>
      </c>
      <c r="AG137" s="27" t="n">
        <f aca="false">SUM(AG136)</f>
        <v>0</v>
      </c>
      <c r="AH137" s="27" t="n">
        <f aca="false">SUM(AH136)</f>
        <v>0</v>
      </c>
      <c r="AI137" s="27" t="n">
        <f aca="false">SUM(AI136)</f>
        <v>0</v>
      </c>
      <c r="AJ137" s="27" t="n">
        <f aca="false">SUM(AJ136)</f>
        <v>0</v>
      </c>
      <c r="AK137" s="27" t="n">
        <f aca="false">SUM(AK136)</f>
        <v>0</v>
      </c>
      <c r="AL137" s="27" t="n">
        <f aca="false">SUM(AL136)</f>
        <v>0</v>
      </c>
      <c r="AM137" s="27" t="n">
        <f aca="false">SUM(AM136)</f>
        <v>0</v>
      </c>
      <c r="AN137" s="27" t="n">
        <f aca="false">SUM(AN136)</f>
        <v>0</v>
      </c>
      <c r="AO137" s="27" t="n">
        <f aca="false">SUM(AO136)</f>
        <v>0</v>
      </c>
      <c r="AP137" s="27" t="n">
        <f aca="false">SUM(AP136)</f>
        <v>0</v>
      </c>
      <c r="AQ137" s="27" t="n">
        <f aca="false">SUM(AQ136)</f>
        <v>0</v>
      </c>
      <c r="AR137" s="27" t="n">
        <f aca="false">SUM(AR136)</f>
        <v>0</v>
      </c>
      <c r="AS137" s="27" t="n">
        <f aca="false">SUM(AS136)</f>
        <v>0</v>
      </c>
      <c r="AT137" s="27" t="n">
        <f aca="false">SUM(AT136)</f>
        <v>0</v>
      </c>
      <c r="AU137" s="27" t="n">
        <f aca="false">SUM(AU136)</f>
        <v>0</v>
      </c>
      <c r="AV137" s="27" t="n">
        <f aca="false">SUM(AV136)</f>
        <v>0</v>
      </c>
      <c r="AW137" s="27" t="n">
        <f aca="false">SUM(AW136)</f>
        <v>0</v>
      </c>
      <c r="AX137" s="27" t="n">
        <f aca="false">SUM(AX136)</f>
        <v>0</v>
      </c>
      <c r="AY137" s="27" t="n">
        <f aca="false">SUM(AY136)</f>
        <v>0</v>
      </c>
      <c r="AZ137" s="27" t="n">
        <f aca="false">SUM(AZ136)</f>
        <v>0</v>
      </c>
      <c r="BA137" s="27" t="n">
        <f aca="false">SUM(BA136)</f>
        <v>0</v>
      </c>
      <c r="BB137" s="27" t="n">
        <f aca="false">SUM(BB136)</f>
        <v>0</v>
      </c>
      <c r="BC137" s="27" t="n">
        <f aca="false">SUM(BC136)</f>
        <v>0</v>
      </c>
      <c r="BD137" s="27" t="n">
        <f aca="false">SUM(BD136)</f>
        <v>0</v>
      </c>
      <c r="BE137" s="27" t="n">
        <f aca="false">SUM(BE136)</f>
        <v>0</v>
      </c>
      <c r="BF137" s="27" t="n">
        <f aca="false">SUM(BF136)</f>
        <v>0</v>
      </c>
      <c r="BG137" s="27" t="n">
        <f aca="false">SUM(BG136)</f>
        <v>0</v>
      </c>
      <c r="BH137" s="27" t="n">
        <f aca="false">SUM(BH136)</f>
        <v>0</v>
      </c>
      <c r="BI137" s="27" t="n">
        <f aca="false">SUM(BI136)</f>
        <v>0</v>
      </c>
      <c r="BJ137" s="27" t="n">
        <f aca="false">SUM(BJ136)</f>
        <v>0</v>
      </c>
      <c r="BK137" s="27" t="n">
        <v>0</v>
      </c>
    </row>
    <row r="138" customFormat="false" ht="13.5" hidden="false" customHeight="false" outlineLevel="0" collapsed="false">
      <c r="A138" s="33" t="s">
        <v>143</v>
      </c>
      <c r="B138" s="34" t="s">
        <v>144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1" t="n">
        <f aca="false">SUM(C138:BJ138)</f>
        <v>0</v>
      </c>
    </row>
    <row r="139" customFormat="false" ht="13.5" hidden="false" customHeight="false" outlineLevel="0" collapsed="false">
      <c r="A139" s="35"/>
      <c r="B139" s="26" t="s">
        <v>145</v>
      </c>
      <c r="C139" s="27" t="n">
        <f aca="false">SUM(C138)</f>
        <v>0</v>
      </c>
      <c r="D139" s="27" t="n">
        <f aca="false">SUM(D138)</f>
        <v>0</v>
      </c>
      <c r="E139" s="27" t="n">
        <f aca="false">SUM(E138)</f>
        <v>0</v>
      </c>
      <c r="F139" s="27" t="n">
        <f aca="false">SUM(F138)</f>
        <v>0</v>
      </c>
      <c r="G139" s="27" t="n">
        <f aca="false">SUM(G138)</f>
        <v>0</v>
      </c>
      <c r="H139" s="27" t="n">
        <f aca="false">SUM(H138)</f>
        <v>0</v>
      </c>
      <c r="I139" s="27" t="n">
        <f aca="false">SUM(I138)</f>
        <v>0</v>
      </c>
      <c r="J139" s="27" t="n">
        <f aca="false">SUM(J138)</f>
        <v>0</v>
      </c>
      <c r="K139" s="27" t="n">
        <f aca="false">SUM(K138)</f>
        <v>0</v>
      </c>
      <c r="L139" s="27" t="n">
        <f aca="false">SUM(L138)</f>
        <v>0</v>
      </c>
      <c r="M139" s="27" t="n">
        <f aca="false">SUM(M138)</f>
        <v>0</v>
      </c>
      <c r="N139" s="27" t="n">
        <f aca="false">SUM(N138)</f>
        <v>0</v>
      </c>
      <c r="O139" s="27" t="n">
        <f aca="false">SUM(O138)</f>
        <v>0</v>
      </c>
      <c r="P139" s="27" t="n">
        <f aca="false">SUM(P138)</f>
        <v>0</v>
      </c>
      <c r="Q139" s="27" t="n">
        <f aca="false">SUM(Q138)</f>
        <v>0</v>
      </c>
      <c r="R139" s="27" t="n">
        <f aca="false">SUM(R138)</f>
        <v>0</v>
      </c>
      <c r="S139" s="27" t="n">
        <f aca="false">SUM(S138)</f>
        <v>0</v>
      </c>
      <c r="T139" s="27" t="n">
        <f aca="false">SUM(T138)</f>
        <v>0</v>
      </c>
      <c r="U139" s="27" t="n">
        <f aca="false">SUM(U138)</f>
        <v>0</v>
      </c>
      <c r="V139" s="27" t="n">
        <f aca="false">SUM(V138)</f>
        <v>0</v>
      </c>
      <c r="W139" s="27" t="n">
        <f aca="false">SUM(W138)</f>
        <v>0</v>
      </c>
      <c r="X139" s="27" t="n">
        <f aca="false">SUM(X138)</f>
        <v>0</v>
      </c>
      <c r="Y139" s="27" t="n">
        <f aca="false">SUM(Y138)</f>
        <v>0</v>
      </c>
      <c r="Z139" s="27" t="n">
        <f aca="false">SUM(Z138)</f>
        <v>0</v>
      </c>
      <c r="AA139" s="27" t="n">
        <f aca="false">SUM(AA138)</f>
        <v>0</v>
      </c>
      <c r="AB139" s="27" t="n">
        <f aca="false">SUM(AB138)</f>
        <v>0</v>
      </c>
      <c r="AC139" s="27" t="n">
        <f aca="false">SUM(AC138)</f>
        <v>0</v>
      </c>
      <c r="AD139" s="27" t="n">
        <f aca="false">SUM(AD138)</f>
        <v>0</v>
      </c>
      <c r="AE139" s="27" t="n">
        <f aca="false">SUM(AE138)</f>
        <v>0</v>
      </c>
      <c r="AF139" s="27" t="n">
        <f aca="false">SUM(AF138)</f>
        <v>0</v>
      </c>
      <c r="AG139" s="27" t="n">
        <f aca="false">SUM(AG138)</f>
        <v>0</v>
      </c>
      <c r="AH139" s="27" t="n">
        <f aca="false">SUM(AH138)</f>
        <v>0</v>
      </c>
      <c r="AI139" s="27" t="n">
        <f aca="false">SUM(AI138)</f>
        <v>0</v>
      </c>
      <c r="AJ139" s="27" t="n">
        <f aca="false">SUM(AJ138)</f>
        <v>0</v>
      </c>
      <c r="AK139" s="27" t="n">
        <f aca="false">SUM(AK138)</f>
        <v>0</v>
      </c>
      <c r="AL139" s="27" t="n">
        <f aca="false">SUM(AL138)</f>
        <v>0</v>
      </c>
      <c r="AM139" s="27" t="n">
        <f aca="false">SUM(AM138)</f>
        <v>0</v>
      </c>
      <c r="AN139" s="27" t="n">
        <f aca="false">SUM(AN138)</f>
        <v>0</v>
      </c>
      <c r="AO139" s="27" t="n">
        <f aca="false">SUM(AO138)</f>
        <v>0</v>
      </c>
      <c r="AP139" s="27" t="n">
        <f aca="false">SUM(AP138)</f>
        <v>0</v>
      </c>
      <c r="AQ139" s="27" t="n">
        <f aca="false">SUM(AQ138)</f>
        <v>0</v>
      </c>
      <c r="AR139" s="27" t="n">
        <f aca="false">SUM(AR138)</f>
        <v>0</v>
      </c>
      <c r="AS139" s="27" t="n">
        <f aca="false">SUM(AS138)</f>
        <v>0</v>
      </c>
      <c r="AT139" s="27" t="n">
        <f aca="false">SUM(AT138)</f>
        <v>0</v>
      </c>
      <c r="AU139" s="27" t="n">
        <f aca="false">SUM(AU138)</f>
        <v>0</v>
      </c>
      <c r="AV139" s="27" t="n">
        <f aca="false">SUM(AV138)</f>
        <v>0</v>
      </c>
      <c r="AW139" s="27" t="n">
        <f aca="false">SUM(AW138)</f>
        <v>0</v>
      </c>
      <c r="AX139" s="27" t="n">
        <f aca="false">SUM(AX138)</f>
        <v>0</v>
      </c>
      <c r="AY139" s="27" t="n">
        <f aca="false">SUM(AY138)</f>
        <v>0</v>
      </c>
      <c r="AZ139" s="27" t="n">
        <f aca="false">SUM(AZ138)</f>
        <v>0</v>
      </c>
      <c r="BA139" s="27" t="n">
        <f aca="false">SUM(BA138)</f>
        <v>0</v>
      </c>
      <c r="BB139" s="27" t="n">
        <f aca="false">SUM(BB138)</f>
        <v>0</v>
      </c>
      <c r="BC139" s="27" t="n">
        <f aca="false">SUM(BC138)</f>
        <v>0</v>
      </c>
      <c r="BD139" s="27" t="n">
        <f aca="false">SUM(BD138)</f>
        <v>0</v>
      </c>
      <c r="BE139" s="27" t="n">
        <f aca="false">SUM(BE138)</f>
        <v>0</v>
      </c>
      <c r="BF139" s="27" t="n">
        <f aca="false">SUM(BF138)</f>
        <v>0</v>
      </c>
      <c r="BG139" s="27" t="n">
        <f aca="false">SUM(BG138)</f>
        <v>0</v>
      </c>
      <c r="BH139" s="27" t="n">
        <f aca="false">SUM(BH138)</f>
        <v>0</v>
      </c>
      <c r="BI139" s="27" t="n">
        <f aca="false">SUM(BI138)</f>
        <v>0</v>
      </c>
      <c r="BJ139" s="27" t="n">
        <f aca="false">SUM(BJ138)</f>
        <v>0</v>
      </c>
      <c r="BK139" s="27" t="n">
        <v>0</v>
      </c>
    </row>
    <row r="140" customFormat="false" ht="12.75" hidden="false" customHeight="false" outlineLevel="0" collapsed="false">
      <c r="A140" s="28" t="s">
        <v>146</v>
      </c>
      <c r="B140" s="29" t="s">
        <v>147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21"/>
    </row>
    <row r="141" customFormat="false" ht="12.75" hidden="false" customHeight="false" outlineLevel="0" collapsed="false">
      <c r="A141" s="36"/>
      <c r="B141" s="37" t="s">
        <v>148</v>
      </c>
      <c r="C141" s="38" t="n">
        <v>0</v>
      </c>
      <c r="D141" s="38" t="n">
        <v>72.3662506101936</v>
      </c>
      <c r="E141" s="38" t="n">
        <v>0</v>
      </c>
      <c r="F141" s="38" t="n">
        <v>0</v>
      </c>
      <c r="G141" s="38" t="n">
        <v>0</v>
      </c>
      <c r="H141" s="38" t="n">
        <v>568.261005836161</v>
      </c>
      <c r="I141" s="38" t="n">
        <v>1273.72576649039</v>
      </c>
      <c r="J141" s="38" t="n">
        <v>23.7573869748387</v>
      </c>
      <c r="K141" s="38" t="n">
        <v>0</v>
      </c>
      <c r="L141" s="38" t="n">
        <v>205.278342122968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42.2350706246452</v>
      </c>
      <c r="S141" s="38" t="n">
        <v>47.2939493029355</v>
      </c>
      <c r="T141" s="38" t="n">
        <v>33.4009999284194</v>
      </c>
      <c r="U141" s="38" t="n">
        <v>0</v>
      </c>
      <c r="V141" s="38" t="n">
        <v>52.2381585423871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3.73589631154839</v>
      </c>
      <c r="AC141" s="38" t="n">
        <v>5.79584466712903</v>
      </c>
      <c r="AD141" s="38" t="n">
        <v>0</v>
      </c>
      <c r="AE141" s="38" t="n">
        <v>0</v>
      </c>
      <c r="AF141" s="38" t="n">
        <v>1.33472292719355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0</v>
      </c>
      <c r="AL141" s="38" t="n">
        <v>0.426232781709678</v>
      </c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  <c r="AT141" s="38" t="n">
        <v>0</v>
      </c>
      <c r="AU141" s="38" t="n">
        <v>0</v>
      </c>
      <c r="AV141" s="38" t="n">
        <v>291.391288852742</v>
      </c>
      <c r="AW141" s="38" t="n">
        <v>764.178245329742</v>
      </c>
      <c r="AX141" s="38" t="n">
        <v>5.94141935483871E-005</v>
      </c>
      <c r="AY141" s="38" t="n">
        <v>0</v>
      </c>
      <c r="AZ141" s="38" t="n">
        <v>842.269198938129</v>
      </c>
      <c r="BA141" s="38" t="n">
        <v>0</v>
      </c>
      <c r="BB141" s="38" t="n">
        <v>0</v>
      </c>
      <c r="BC141" s="38" t="n">
        <v>0</v>
      </c>
      <c r="BD141" s="38" t="n">
        <v>0</v>
      </c>
      <c r="BE141" s="38" t="n">
        <v>0</v>
      </c>
      <c r="BF141" s="38" t="n">
        <v>131.300464820355</v>
      </c>
      <c r="BG141" s="38" t="n">
        <v>66.5150753215806</v>
      </c>
      <c r="BH141" s="38" t="n">
        <v>7.04987004277419</v>
      </c>
      <c r="BI141" s="38" t="n">
        <v>0</v>
      </c>
      <c r="BJ141" s="38" t="n">
        <v>121.655885389968</v>
      </c>
      <c r="BK141" s="21" t="n">
        <f aca="false">SUM(C141:BJ141)</f>
        <v>4554.20971523</v>
      </c>
    </row>
    <row r="142" customFormat="false" ht="12.75" hidden="false" customHeight="false" outlineLevel="0" collapsed="false">
      <c r="A142" s="39"/>
      <c r="B142" s="40" t="s">
        <v>149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22.4831561017742</v>
      </c>
      <c r="I142" s="20" t="n">
        <v>24.512476576129</v>
      </c>
      <c r="J142" s="20" t="n">
        <v>0</v>
      </c>
      <c r="K142" s="20" t="n">
        <v>0</v>
      </c>
      <c r="L142" s="20" t="n">
        <v>11.4262265899677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.4745235216129</v>
      </c>
      <c r="S142" s="20" t="n">
        <v>0.0147885599677419</v>
      </c>
      <c r="T142" s="20" t="n">
        <v>0</v>
      </c>
      <c r="U142" s="20" t="n">
        <v>0</v>
      </c>
      <c r="V142" s="20" t="n">
        <v>2.82797944264516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42243102683871</v>
      </c>
      <c r="AC142" s="20" t="n">
        <v>0.217598854419355</v>
      </c>
      <c r="AD142" s="20" t="n">
        <v>0</v>
      </c>
      <c r="AE142" s="20" t="n">
        <v>0</v>
      </c>
      <c r="AF142" s="20" t="n">
        <v>1.41856686270968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172440758096774</v>
      </c>
      <c r="AM142" s="20" t="n">
        <v>0</v>
      </c>
      <c r="AN142" s="20" t="n">
        <v>0</v>
      </c>
      <c r="AO142" s="20" t="n">
        <v>0</v>
      </c>
      <c r="AP142" s="20" t="n">
        <v>0.0310230944193548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36.097762145387</v>
      </c>
      <c r="AW142" s="20" t="n">
        <v>161.056352640258</v>
      </c>
      <c r="AX142" s="20" t="n">
        <v>20.7983773389355</v>
      </c>
      <c r="AY142" s="20" t="n">
        <v>0</v>
      </c>
      <c r="AZ142" s="20" t="n">
        <v>140.479526546387</v>
      </c>
      <c r="BA142" s="20" t="n">
        <v>0</v>
      </c>
      <c r="BB142" s="20" t="n">
        <v>1.28086471558065</v>
      </c>
      <c r="BC142" s="20" t="n">
        <v>0</v>
      </c>
      <c r="BD142" s="20" t="n">
        <v>0</v>
      </c>
      <c r="BE142" s="20" t="n">
        <v>0</v>
      </c>
      <c r="BF142" s="20" t="n">
        <v>93.5262215419032</v>
      </c>
      <c r="BG142" s="20" t="n">
        <v>13.7406926203871</v>
      </c>
      <c r="BH142" s="20" t="n">
        <v>1.61288845270968</v>
      </c>
      <c r="BI142" s="20" t="n">
        <v>0</v>
      </c>
      <c r="BJ142" s="20" t="n">
        <v>22.814939828871</v>
      </c>
      <c r="BK142" s="21" t="n">
        <f aca="false">SUM(C142:BJ142)</f>
        <v>658.408837219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26.621579872871</v>
      </c>
      <c r="I143" s="20" t="n">
        <v>51.3192146356129</v>
      </c>
      <c r="J143" s="20" t="n">
        <v>0.111971289193548</v>
      </c>
      <c r="K143" s="20" t="n">
        <v>0</v>
      </c>
      <c r="L143" s="20" t="n">
        <v>8.22283046667742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5.99394913570968</v>
      </c>
      <c r="S143" s="20" t="n">
        <v>0</v>
      </c>
      <c r="T143" s="20" t="n">
        <v>0</v>
      </c>
      <c r="U143" s="20" t="n">
        <v>0</v>
      </c>
      <c r="V143" s="20" t="n">
        <v>0.916167190129032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2.94559899574194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13137566416129</v>
      </c>
      <c r="AM143" s="20" t="n">
        <v>0</v>
      </c>
      <c r="AN143" s="20" t="n">
        <v>0</v>
      </c>
      <c r="AO143" s="20" t="n">
        <v>0</v>
      </c>
      <c r="AP143" s="20" t="n">
        <v>0.307769081548387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36.9505927510968</v>
      </c>
      <c r="AW143" s="20" t="n">
        <v>19.8236256550968</v>
      </c>
      <c r="AX143" s="20" t="n">
        <v>0</v>
      </c>
      <c r="AY143" s="20" t="n">
        <v>0</v>
      </c>
      <c r="AZ143" s="20" t="n">
        <v>16.9671404133871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10.4300221279355</v>
      </c>
      <c r="BG143" s="20" t="n">
        <v>1.64045830941935</v>
      </c>
      <c r="BH143" s="20" t="n">
        <v>0</v>
      </c>
      <c r="BI143" s="20" t="n">
        <v>0</v>
      </c>
      <c r="BJ143" s="20" t="n">
        <v>3.01559930641936</v>
      </c>
      <c r="BK143" s="21" t="n">
        <f aca="false">SUM(C143:BJ143)</f>
        <v>185.397894895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22.0497559651936</v>
      </c>
      <c r="I144" s="20" t="n">
        <v>0</v>
      </c>
      <c r="J144" s="20" t="n">
        <v>0</v>
      </c>
      <c r="K144" s="20" t="n">
        <v>0</v>
      </c>
      <c r="L144" s="20" t="n">
        <v>1.04195514729032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96.2324285084516</v>
      </c>
      <c r="S144" s="20" t="n">
        <v>0</v>
      </c>
      <c r="T144" s="20" t="n">
        <v>0</v>
      </c>
      <c r="U144" s="20" t="n">
        <v>0</v>
      </c>
      <c r="V144" s="20" t="n">
        <v>9.25991338029032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5.93135889267742</v>
      </c>
      <c r="AC144" s="20" t="n">
        <v>0</v>
      </c>
      <c r="AD144" s="20" t="n">
        <v>0</v>
      </c>
      <c r="AE144" s="20" t="n">
        <v>0</v>
      </c>
      <c r="AF144" s="20" t="n">
        <v>0.917059135806452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3.33565180425806</v>
      </c>
      <c r="AM144" s="20" t="n">
        <v>0</v>
      </c>
      <c r="AN144" s="20" t="n">
        <v>0</v>
      </c>
      <c r="AO144" s="20" t="n">
        <v>0</v>
      </c>
      <c r="AP144" s="20" t="n">
        <v>0.279778027290323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018.35109979442</v>
      </c>
      <c r="AW144" s="20" t="n">
        <v>0.00664907941935484</v>
      </c>
      <c r="AX144" s="20" t="n">
        <v>0</v>
      </c>
      <c r="AY144" s="20" t="n">
        <v>0</v>
      </c>
      <c r="AZ144" s="20" t="n">
        <v>33.1961449148064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2426.92492292535</v>
      </c>
      <c r="BG144" s="20" t="n">
        <v>0</v>
      </c>
      <c r="BH144" s="20" t="n">
        <v>0</v>
      </c>
      <c r="BI144" s="20" t="n">
        <v>0</v>
      </c>
      <c r="BJ144" s="20" t="n">
        <v>18.5237943147419</v>
      </c>
      <c r="BK144" s="21" t="n">
        <f aca="false">SUM(C144:BJ144)</f>
        <v>3636.05051189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1.06400709677419</v>
      </c>
      <c r="E145" s="20" t="n">
        <v>0</v>
      </c>
      <c r="F145" s="20" t="n">
        <v>0</v>
      </c>
      <c r="G145" s="20" t="n">
        <v>0</v>
      </c>
      <c r="H145" s="20" t="n">
        <v>6.65658920845161</v>
      </c>
      <c r="I145" s="20" t="n">
        <v>22.5446254859677</v>
      </c>
      <c r="J145" s="20" t="n">
        <v>4.8767644466129</v>
      </c>
      <c r="K145" s="20" t="n">
        <v>0</v>
      </c>
      <c r="L145" s="20" t="n">
        <v>8.60398575064516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3.99795598377419</v>
      </c>
      <c r="S145" s="20" t="n">
        <v>7.99849753206452</v>
      </c>
      <c r="T145" s="20" t="n">
        <v>2.02161348387097</v>
      </c>
      <c r="U145" s="20" t="n">
        <v>0</v>
      </c>
      <c r="V145" s="20" t="n">
        <v>4.67456749754839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151721648322581</v>
      </c>
      <c r="AC145" s="20" t="n">
        <v>0.0265221370967742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0159132822580645</v>
      </c>
      <c r="AM145" s="20" t="n">
        <v>0</v>
      </c>
      <c r="AN145" s="20" t="n">
        <v>0</v>
      </c>
      <c r="AO145" s="20" t="n">
        <v>0</v>
      </c>
      <c r="AP145" s="20" t="n">
        <v>0.106088548387097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31.3341642408065</v>
      </c>
      <c r="AW145" s="20" t="n">
        <v>22.445195151871</v>
      </c>
      <c r="AX145" s="20" t="n">
        <v>0</v>
      </c>
      <c r="AY145" s="20" t="n">
        <v>0</v>
      </c>
      <c r="AZ145" s="20" t="n">
        <v>8.69050913916129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34.7332136821613</v>
      </c>
      <c r="BG145" s="20" t="n">
        <v>5.57199545793548</v>
      </c>
      <c r="BH145" s="20" t="n">
        <v>2.97092136935484</v>
      </c>
      <c r="BI145" s="20" t="n">
        <v>0</v>
      </c>
      <c r="BJ145" s="20" t="n">
        <v>1.99842451093548</v>
      </c>
      <c r="BK145" s="21" t="n">
        <f aca="false">SUM(C145:BJ145)</f>
        <v>170.483275654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1.723087856</v>
      </c>
      <c r="E146" s="20" t="n">
        <v>0</v>
      </c>
      <c r="F146" s="20" t="n">
        <v>0</v>
      </c>
      <c r="G146" s="20" t="n">
        <v>0</v>
      </c>
      <c r="H146" s="20" t="n">
        <v>186.789189442</v>
      </c>
      <c r="I146" s="20" t="n">
        <v>422.277041577645</v>
      </c>
      <c r="J146" s="20" t="n">
        <v>4.66515759316129</v>
      </c>
      <c r="K146" s="20" t="n">
        <v>0</v>
      </c>
      <c r="L146" s="20" t="n">
        <v>145.571222812742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41.6906296888387</v>
      </c>
      <c r="S146" s="20" t="n">
        <v>7.83155909480645</v>
      </c>
      <c r="T146" s="20" t="n">
        <v>0.609593200741935</v>
      </c>
      <c r="U146" s="20" t="n">
        <v>0</v>
      </c>
      <c r="V146" s="20" t="n">
        <v>43.4345969736452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9.20543902045161</v>
      </c>
      <c r="AC146" s="20" t="n">
        <v>0.100364113612903</v>
      </c>
      <c r="AD146" s="20" t="n">
        <v>0</v>
      </c>
      <c r="AE146" s="20" t="n">
        <v>0</v>
      </c>
      <c r="AF146" s="20" t="n">
        <v>1.01342925880645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732511847935484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1427.35184924723</v>
      </c>
      <c r="AW146" s="20" t="n">
        <v>840.058970517613</v>
      </c>
      <c r="AX146" s="20" t="n">
        <v>16.1980616121613</v>
      </c>
      <c r="AY146" s="20" t="n">
        <v>0</v>
      </c>
      <c r="AZ146" s="20" t="n">
        <v>741.617992197613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453.467665438226</v>
      </c>
      <c r="BG146" s="20" t="n">
        <v>60.3973308002581</v>
      </c>
      <c r="BH146" s="20" t="n">
        <v>41.2411731069032</v>
      </c>
      <c r="BI146" s="20" t="n">
        <v>0</v>
      </c>
      <c r="BJ146" s="20" t="n">
        <v>143.109970133613</v>
      </c>
      <c r="BK146" s="21" t="n">
        <f aca="false">SUM(C146:BJ146)</f>
        <v>4589.086835534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.120618255451613</v>
      </c>
      <c r="I147" s="20" t="n">
        <v>0</v>
      </c>
      <c r="J147" s="20" t="n">
        <v>0</v>
      </c>
      <c r="K147" s="20" t="n">
        <v>0</v>
      </c>
      <c r="L147" s="20" t="n">
        <v>0.117744358064516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0595263148387097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.061956758064516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0161087570967742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9.17109987493549</v>
      </c>
      <c r="AW147" s="20" t="n">
        <v>1.1771769516129</v>
      </c>
      <c r="AX147" s="20" t="n">
        <v>0</v>
      </c>
      <c r="AY147" s="20" t="n">
        <v>0</v>
      </c>
      <c r="AZ147" s="20" t="n">
        <v>16.6520168222581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3.52880406393548</v>
      </c>
      <c r="BG147" s="20" t="n">
        <v>1.00369948064516</v>
      </c>
      <c r="BH147" s="20" t="n">
        <v>0</v>
      </c>
      <c r="BI147" s="20" t="n">
        <v>0</v>
      </c>
      <c r="BJ147" s="20" t="n">
        <v>4.73203577109677</v>
      </c>
      <c r="BK147" s="21" t="n">
        <f aca="false">SUM(C147:BJ147)</f>
        <v>36.640787408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.18122036983871</v>
      </c>
      <c r="I148" s="20" t="n">
        <v>0</v>
      </c>
      <c r="J148" s="20" t="n">
        <v>0</v>
      </c>
      <c r="K148" s="20" t="n">
        <v>0</v>
      </c>
      <c r="L148" s="20" t="n">
        <v>0.0128231027419355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0220194912903226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00122925580645161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6.9230135293871</v>
      </c>
      <c r="AW148" s="20" t="n">
        <v>3.39274591290323</v>
      </c>
      <c r="AX148" s="20" t="n">
        <v>0</v>
      </c>
      <c r="AY148" s="20" t="n">
        <v>0</v>
      </c>
      <c r="AZ148" s="20" t="n">
        <v>15.1108980504194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.84028909267742</v>
      </c>
      <c r="BG148" s="20" t="n">
        <v>0.676090693548387</v>
      </c>
      <c r="BH148" s="20" t="n">
        <v>0</v>
      </c>
      <c r="BI148" s="20" t="n">
        <v>0</v>
      </c>
      <c r="BJ148" s="20" t="n">
        <v>1.5408721533871</v>
      </c>
      <c r="BK148" s="21" t="n">
        <f aca="false">SUM(C148:BJ148)</f>
        <v>29.701201652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436785699774194</v>
      </c>
      <c r="I149" s="20" t="n">
        <v>0.0478338729032258</v>
      </c>
      <c r="J149" s="20" t="n">
        <v>0</v>
      </c>
      <c r="K149" s="20" t="n">
        <v>0</v>
      </c>
      <c r="L149" s="20" t="n">
        <v>1.28710881693548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271433306225807</v>
      </c>
      <c r="S149" s="20" t="n">
        <v>0</v>
      </c>
      <c r="T149" s="20" t="n">
        <v>0</v>
      </c>
      <c r="U149" s="20" t="n">
        <v>0</v>
      </c>
      <c r="V149" s="20" t="n">
        <v>0.207057604580645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0347032071612903</v>
      </c>
      <c r="AC149" s="20" t="n">
        <v>0</v>
      </c>
      <c r="AD149" s="20" t="n">
        <v>0</v>
      </c>
      <c r="AE149" s="20" t="n">
        <v>0</v>
      </c>
      <c r="AF149" s="20" t="n">
        <v>0.29999314516129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00779994190322581</v>
      </c>
      <c r="AM149" s="20" t="n">
        <v>0</v>
      </c>
      <c r="AN149" s="20" t="n">
        <v>0</v>
      </c>
      <c r="AO149" s="20" t="n">
        <v>0</v>
      </c>
      <c r="AP149" s="20" t="n">
        <v>0.0599986290322581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21.9027056570968</v>
      </c>
      <c r="AW149" s="20" t="n">
        <v>5.11688107812903</v>
      </c>
      <c r="AX149" s="20" t="n">
        <v>0</v>
      </c>
      <c r="AY149" s="20" t="n">
        <v>0</v>
      </c>
      <c r="AZ149" s="20" t="n">
        <v>92.7917754195807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7.62952367219355</v>
      </c>
      <c r="BG149" s="20" t="n">
        <v>0</v>
      </c>
      <c r="BH149" s="20" t="n">
        <v>0</v>
      </c>
      <c r="BI149" s="20" t="n">
        <v>0</v>
      </c>
      <c r="BJ149" s="20" t="n">
        <v>9.33456143232258</v>
      </c>
      <c r="BK149" s="21" t="n">
        <f aca="false">SUM(C149:BJ149)</f>
        <v>139.428161483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393812103741935</v>
      </c>
      <c r="I150" s="20" t="n">
        <v>0.0186412741935484</v>
      </c>
      <c r="J150" s="20" t="n">
        <v>0</v>
      </c>
      <c r="K150" s="20" t="n">
        <v>0</v>
      </c>
      <c r="L150" s="20" t="n">
        <v>0.372825483870968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0946357787419355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.0267497682580645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0248559793548387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23.9170812501613</v>
      </c>
      <c r="AW150" s="20" t="n">
        <v>0.172808237419355</v>
      </c>
      <c r="AX150" s="20" t="n">
        <v>0</v>
      </c>
      <c r="AY150" s="20" t="n">
        <v>0</v>
      </c>
      <c r="AZ150" s="20" t="n">
        <v>45.6574896412903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5.9080564475484</v>
      </c>
      <c r="BG150" s="20" t="n">
        <v>1.35405906580645</v>
      </c>
      <c r="BH150" s="20" t="n">
        <v>1.18361806451613</v>
      </c>
      <c r="BI150" s="20" t="n">
        <v>0</v>
      </c>
      <c r="BJ150" s="20" t="n">
        <v>17.5877483420968</v>
      </c>
      <c r="BK150" s="21" t="n">
        <f aca="false">SUM(C150:BJ150)</f>
        <v>106.712381437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957084823322581</v>
      </c>
      <c r="I151" s="20" t="n">
        <v>0</v>
      </c>
      <c r="J151" s="20" t="n">
        <v>0</v>
      </c>
      <c r="K151" s="20" t="n">
        <v>0</v>
      </c>
      <c r="L151" s="20" t="n">
        <v>1.74249051935484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103178584483871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105462394193548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262199322580645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73.6383223316129</v>
      </c>
      <c r="AW151" s="20" t="n">
        <v>1.39839638709677</v>
      </c>
      <c r="AX151" s="20" t="n">
        <v>0</v>
      </c>
      <c r="AY151" s="20" t="n">
        <v>0</v>
      </c>
      <c r="AZ151" s="20" t="n">
        <v>4.57196648309677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10.4837174852258</v>
      </c>
      <c r="BG151" s="20" t="n">
        <v>0.116533032258065</v>
      </c>
      <c r="BH151" s="20" t="n">
        <v>0</v>
      </c>
      <c r="BI151" s="20" t="n">
        <v>0</v>
      </c>
      <c r="BJ151" s="20" t="n">
        <v>0.314639187096774</v>
      </c>
      <c r="BK151" s="21" t="n">
        <f aca="false">SUM(C151:BJ151)</f>
        <v>93.45801116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49.4032970564516</v>
      </c>
      <c r="I152" s="20" t="n">
        <v>58.232518590129</v>
      </c>
      <c r="J152" s="20" t="n">
        <v>0</v>
      </c>
      <c r="K152" s="20" t="n">
        <v>0</v>
      </c>
      <c r="L152" s="20" t="n">
        <v>32.0731602699677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11.0029051110645</v>
      </c>
      <c r="S152" s="20" t="n">
        <v>5.52074145177419</v>
      </c>
      <c r="T152" s="20" t="n">
        <v>0.601547578193548</v>
      </c>
      <c r="U152" s="20" t="n">
        <v>0</v>
      </c>
      <c r="V152" s="20" t="n">
        <v>7.08493825035484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1.23395842554839</v>
      </c>
      <c r="AC152" s="20" t="n">
        <v>0.51187896767742</v>
      </c>
      <c r="AD152" s="20" t="n">
        <v>3.23431339980645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532315418387097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145.123908139645</v>
      </c>
      <c r="AW152" s="20" t="n">
        <v>108.546234420807</v>
      </c>
      <c r="AX152" s="20" t="n">
        <v>37.1163151944193</v>
      </c>
      <c r="AY152" s="20" t="n">
        <v>0</v>
      </c>
      <c r="AZ152" s="20" t="n">
        <v>187.99373110429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42.4448245658387</v>
      </c>
      <c r="BG152" s="20" t="n">
        <v>2.12471800951613</v>
      </c>
      <c r="BH152" s="20" t="n">
        <v>4.2058464193871</v>
      </c>
      <c r="BI152" s="20" t="n">
        <v>0</v>
      </c>
      <c r="BJ152" s="20" t="n">
        <v>24.8420956912903</v>
      </c>
      <c r="BK152" s="21" t="n">
        <f aca="false">SUM(C152:BJ152)</f>
        <v>721.350164188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234228881903226</v>
      </c>
      <c r="I153" s="20" t="n">
        <v>0.511597925806452</v>
      </c>
      <c r="J153" s="20" t="n">
        <v>0</v>
      </c>
      <c r="K153" s="20" t="n">
        <v>0</v>
      </c>
      <c r="L153" s="20" t="n">
        <v>0.286515017548387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272017644935484</v>
      </c>
      <c r="S153" s="20" t="n">
        <v>0</v>
      </c>
      <c r="T153" s="20" t="n">
        <v>0</v>
      </c>
      <c r="U153" s="20" t="n">
        <v>0</v>
      </c>
      <c r="V153" s="20" t="n">
        <v>0.0829618258064516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0142740683870968</v>
      </c>
      <c r="AC153" s="20" t="n">
        <v>0</v>
      </c>
      <c r="AD153" s="20" t="n">
        <v>0</v>
      </c>
      <c r="AE153" s="20" t="n">
        <v>0</v>
      </c>
      <c r="AF153" s="20" t="n">
        <v>0.129764258064516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43.2485799683871</v>
      </c>
      <c r="AW153" s="20" t="n">
        <v>2.78732316758065</v>
      </c>
      <c r="AX153" s="20" t="n">
        <v>0</v>
      </c>
      <c r="AY153" s="20" t="n">
        <v>0</v>
      </c>
      <c r="AZ153" s="20" t="n">
        <v>81.2075723633871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34.7335482666129</v>
      </c>
      <c r="BG153" s="20" t="n">
        <v>0.504077635290323</v>
      </c>
      <c r="BH153" s="20" t="n">
        <v>0.129764258064516</v>
      </c>
      <c r="BI153" s="20" t="n">
        <v>0</v>
      </c>
      <c r="BJ153" s="20" t="n">
        <v>22.5227258742258</v>
      </c>
      <c r="BK153" s="21" t="n">
        <f aca="false">SUM(C153:BJ153)</f>
        <v>186.664951156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362022984548387</v>
      </c>
      <c r="I154" s="20" t="n">
        <v>6.7212564516129</v>
      </c>
      <c r="J154" s="20" t="n">
        <v>0</v>
      </c>
      <c r="K154" s="20" t="n">
        <v>0</v>
      </c>
      <c r="L154" s="20" t="n">
        <v>2.94796769035484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0928929423870968</v>
      </c>
      <c r="S154" s="20" t="n">
        <v>0</v>
      </c>
      <c r="T154" s="20" t="n">
        <v>0</v>
      </c>
      <c r="U154" s="20" t="n">
        <v>0</v>
      </c>
      <c r="V154" s="20" t="n">
        <v>0.211719578225806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2.93043646954839</v>
      </c>
      <c r="AW154" s="20" t="n">
        <v>0.813169264516129</v>
      </c>
      <c r="AX154" s="20" t="n">
        <v>0</v>
      </c>
      <c r="AY154" s="20" t="n">
        <v>0</v>
      </c>
      <c r="AZ154" s="20" t="n">
        <v>2.9827885582258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5.91267704612903</v>
      </c>
      <c r="BG154" s="20" t="n">
        <v>0.774446903225806</v>
      </c>
      <c r="BH154" s="20" t="n">
        <v>0</v>
      </c>
      <c r="BI154" s="20" t="n">
        <v>0</v>
      </c>
      <c r="BJ154" s="20" t="n">
        <v>2.91814258922581</v>
      </c>
      <c r="BK154" s="21" t="n">
        <f aca="false">SUM(C154:BJ154)</f>
        <v>26.667520478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484635573548387</v>
      </c>
      <c r="I155" s="20" t="n">
        <v>2.75445483870968</v>
      </c>
      <c r="J155" s="20" t="n">
        <v>0</v>
      </c>
      <c r="K155" s="20" t="n">
        <v>0</v>
      </c>
      <c r="L155" s="20" t="n">
        <v>4.161626646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284794936419355</v>
      </c>
      <c r="S155" s="20" t="n">
        <v>0.114309875806452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447289196516129</v>
      </c>
      <c r="AC155" s="20" t="n">
        <v>0</v>
      </c>
      <c r="AD155" s="20" t="n">
        <v>0</v>
      </c>
      <c r="AE155" s="20" t="n">
        <v>0</v>
      </c>
      <c r="AF155" s="20" t="n">
        <v>0.435823042967742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.222200623870968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4.62850136109678</v>
      </c>
      <c r="AW155" s="20" t="n">
        <v>0.381844042</v>
      </c>
      <c r="AX155" s="20" t="n">
        <v>0</v>
      </c>
      <c r="AY155" s="20" t="n">
        <v>0</v>
      </c>
      <c r="AZ155" s="20" t="n">
        <v>2.79933232229032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6.14844569877419</v>
      </c>
      <c r="BG155" s="20" t="n">
        <v>0.474718116290323</v>
      </c>
      <c r="BH155" s="20" t="n">
        <v>0</v>
      </c>
      <c r="BI155" s="20" t="n">
        <v>0</v>
      </c>
      <c r="BJ155" s="20" t="n">
        <v>4.25602552370968</v>
      </c>
      <c r="BK155" s="21" t="n">
        <f aca="false">SUM(C155:BJ155)</f>
        <v>27.594001798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363201790129032</v>
      </c>
      <c r="I156" s="20" t="n">
        <v>0</v>
      </c>
      <c r="J156" s="20" t="n">
        <v>0</v>
      </c>
      <c r="K156" s="20" t="n">
        <v>0</v>
      </c>
      <c r="L156" s="20" t="n">
        <v>0.614592532258065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282226498548387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0850976225806452</v>
      </c>
      <c r="AC156" s="20" t="n">
        <v>0</v>
      </c>
      <c r="AD156" s="20" t="n">
        <v>0</v>
      </c>
      <c r="AE156" s="20" t="n">
        <v>0</v>
      </c>
      <c r="AF156" s="20" t="n">
        <v>0.117827464516129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0130919419354839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38.7949345324194</v>
      </c>
      <c r="AW156" s="20" t="n">
        <v>4.89281966383871</v>
      </c>
      <c r="AX156" s="20" t="n">
        <v>0</v>
      </c>
      <c r="AY156" s="20" t="n">
        <v>0</v>
      </c>
      <c r="AZ156" s="20" t="n">
        <v>66.7699637938064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31.2812403010323</v>
      </c>
      <c r="BG156" s="20" t="n">
        <v>1.43551834125806</v>
      </c>
      <c r="BH156" s="20" t="n">
        <v>1.30919419354839</v>
      </c>
      <c r="BI156" s="20" t="n">
        <v>0</v>
      </c>
      <c r="BJ156" s="20" t="n">
        <v>22.267966120129</v>
      </c>
      <c r="BK156" s="21" t="n">
        <f aca="false">SUM(C156:BJ156)</f>
        <v>168.227674796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164268861612903</v>
      </c>
      <c r="I157" s="20" t="n">
        <v>0</v>
      </c>
      <c r="J157" s="20" t="n">
        <v>0</v>
      </c>
      <c r="K157" s="20" t="n">
        <v>0</v>
      </c>
      <c r="L157" s="20" t="n">
        <v>0.294963509677419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0181166612258065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.00253670387096774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7.08274722196774</v>
      </c>
      <c r="AW157" s="20" t="n">
        <v>0</v>
      </c>
      <c r="AX157" s="20" t="n">
        <v>0</v>
      </c>
      <c r="AY157" s="20" t="n">
        <v>0</v>
      </c>
      <c r="AZ157" s="20" t="n">
        <v>35.3402438068387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2.67685931151613</v>
      </c>
      <c r="BG157" s="20" t="n">
        <v>0</v>
      </c>
      <c r="BH157" s="20" t="n">
        <v>0</v>
      </c>
      <c r="BI157" s="20" t="n">
        <v>0</v>
      </c>
      <c r="BJ157" s="20" t="n">
        <v>2.54752660929032</v>
      </c>
      <c r="BK157" s="21" t="n">
        <f aca="false">SUM(C157:BJ157)</f>
        <v>48.127262686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0589868840322581</v>
      </c>
      <c r="I158" s="20" t="n">
        <v>5.42408129032258</v>
      </c>
      <c r="J158" s="20" t="n">
        <v>0</v>
      </c>
      <c r="K158" s="20" t="n">
        <v>0</v>
      </c>
      <c r="L158" s="20" t="n">
        <v>0.0678010161290323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0199437461935484</v>
      </c>
      <c r="S158" s="20" t="n">
        <v>0</v>
      </c>
      <c r="T158" s="20" t="n">
        <v>0</v>
      </c>
      <c r="U158" s="20" t="n">
        <v>0</v>
      </c>
      <c r="V158" s="20" t="n">
        <v>0.00135602032258065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3.01110642225807</v>
      </c>
      <c r="AW158" s="20" t="n">
        <v>0.899733483870968</v>
      </c>
      <c r="AX158" s="20" t="n">
        <v>0</v>
      </c>
      <c r="AY158" s="20" t="n">
        <v>0</v>
      </c>
      <c r="AZ158" s="20" t="n">
        <v>16.7265019180968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.782093676387097</v>
      </c>
      <c r="BG158" s="20" t="n">
        <v>0</v>
      </c>
      <c r="BH158" s="20" t="n">
        <v>0</v>
      </c>
      <c r="BI158" s="20" t="n">
        <v>0</v>
      </c>
      <c r="BJ158" s="20" t="n">
        <v>0.986493498387097</v>
      </c>
      <c r="BK158" s="21" t="n">
        <f aca="false">SUM(C158:BJ158)</f>
        <v>27.978097956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487340888</v>
      </c>
      <c r="I159" s="20" t="n">
        <v>0</v>
      </c>
      <c r="J159" s="20" t="n">
        <v>0</v>
      </c>
      <c r="K159" s="20" t="n">
        <v>0</v>
      </c>
      <c r="L159" s="20" t="n">
        <v>2.53526296941936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373543516064516</v>
      </c>
      <c r="S159" s="20" t="n">
        <v>0</v>
      </c>
      <c r="T159" s="20" t="n">
        <v>0</v>
      </c>
      <c r="U159" s="20" t="n">
        <v>0</v>
      </c>
      <c r="V159" s="20" t="n">
        <v>0.0622046774193548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104697489032258</v>
      </c>
      <c r="AC159" s="20" t="n">
        <v>0</v>
      </c>
      <c r="AD159" s="20" t="n">
        <v>0</v>
      </c>
      <c r="AE159" s="20" t="n">
        <v>0</v>
      </c>
      <c r="AF159" s="20" t="n">
        <v>0.237948838709677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0713846516129032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12.1745104781935</v>
      </c>
      <c r="AW159" s="20" t="n">
        <v>2.760188683</v>
      </c>
      <c r="AX159" s="20" t="n">
        <v>0</v>
      </c>
      <c r="AY159" s="20" t="n">
        <v>0</v>
      </c>
      <c r="AZ159" s="20" t="n">
        <v>35.3779773946129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7.771081868</v>
      </c>
      <c r="BG159" s="20" t="n">
        <v>0</v>
      </c>
      <c r="BH159" s="20" t="n">
        <v>0</v>
      </c>
      <c r="BI159" s="20" t="n">
        <v>0</v>
      </c>
      <c r="BJ159" s="20" t="n">
        <v>5.8700601523871</v>
      </c>
      <c r="BK159" s="21" t="n">
        <f aca="false">SUM(C159:BJ159)</f>
        <v>67.76195542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619072611419355</v>
      </c>
      <c r="I160" s="20" t="n">
        <v>0</v>
      </c>
      <c r="J160" s="20" t="n">
        <v>0</v>
      </c>
      <c r="K160" s="20" t="n">
        <v>0</v>
      </c>
      <c r="L160" s="20" t="n">
        <v>0.304704274193548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344017316064516</v>
      </c>
      <c r="S160" s="20" t="n">
        <v>0.0207198906451613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21147304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163868203870968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7.5445182172258</v>
      </c>
      <c r="AW160" s="20" t="n">
        <v>0.877238467741936</v>
      </c>
      <c r="AX160" s="20" t="n">
        <v>0</v>
      </c>
      <c r="AY160" s="20" t="n">
        <v>0</v>
      </c>
      <c r="AZ160" s="20" t="n">
        <v>2.06011622312904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7.86662955287097</v>
      </c>
      <c r="BG160" s="20" t="n">
        <v>0.350895387096774</v>
      </c>
      <c r="BH160" s="20" t="n">
        <v>0</v>
      </c>
      <c r="BI160" s="20" t="n">
        <v>0</v>
      </c>
      <c r="BJ160" s="20" t="n">
        <v>0.285895661225806</v>
      </c>
      <c r="BK160" s="21" t="n">
        <f aca="false">SUM(C160:BJ160)</f>
        <v>30.311341726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673752119935484</v>
      </c>
      <c r="I161" s="20" t="n">
        <v>0</v>
      </c>
      <c r="J161" s="20" t="n">
        <v>0</v>
      </c>
      <c r="K161" s="20" t="n">
        <v>0</v>
      </c>
      <c r="L161" s="20" t="n">
        <v>0.189406503225807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136313509387097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.011369364516129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.00682161870967742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36.0121724804839</v>
      </c>
      <c r="AW161" s="20" t="n">
        <v>3.69504346774194</v>
      </c>
      <c r="AX161" s="20" t="n">
        <v>0</v>
      </c>
      <c r="AY161" s="20" t="n">
        <v>0</v>
      </c>
      <c r="AZ161" s="20" t="n">
        <v>1.71667453164517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4.82750353835484</v>
      </c>
      <c r="BG161" s="20" t="n">
        <v>1.27335745645161</v>
      </c>
      <c r="BH161" s="20" t="n">
        <v>0</v>
      </c>
      <c r="BI161" s="20" t="n">
        <v>0</v>
      </c>
      <c r="BJ161" s="20" t="n">
        <v>0.375177659548387</v>
      </c>
      <c r="BK161" s="21" t="n">
        <f aca="false">SUM(C161:BJ161)</f>
        <v>48.91759225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943032311322581</v>
      </c>
      <c r="I162" s="20" t="n">
        <v>0</v>
      </c>
      <c r="J162" s="20" t="n">
        <v>0</v>
      </c>
      <c r="K162" s="20" t="n">
        <v>0</v>
      </c>
      <c r="L162" s="20" t="n">
        <v>0.214914289032258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291407423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33.2080335165161</v>
      </c>
      <c r="AW162" s="20" t="n">
        <v>2.14054432258065</v>
      </c>
      <c r="AX162" s="20" t="n">
        <v>0</v>
      </c>
      <c r="AY162" s="20" t="n">
        <v>0</v>
      </c>
      <c r="AZ162" s="20" t="n">
        <v>2.24329498754841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12.9376030345161</v>
      </c>
      <c r="BG162" s="20" t="n">
        <v>0.922752057419355</v>
      </c>
      <c r="BH162" s="20" t="n">
        <v>0</v>
      </c>
      <c r="BI162" s="20" t="n">
        <v>0</v>
      </c>
      <c r="BJ162" s="20" t="n">
        <v>0.111337252064516</v>
      </c>
      <c r="BK162" s="21" t="n">
        <f aca="false">SUM(C162:BJ162)</f>
        <v>53.012919194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942710708548387</v>
      </c>
      <c r="I163" s="20" t="n">
        <v>0</v>
      </c>
      <c r="J163" s="20" t="n">
        <v>0</v>
      </c>
      <c r="K163" s="20" t="n">
        <v>0</v>
      </c>
      <c r="L163" s="20" t="n">
        <v>0.230236771935484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121754330322581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57748784516129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1721358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42.4659710983871</v>
      </c>
      <c r="AW163" s="20" t="n">
        <v>1.44371961290323</v>
      </c>
      <c r="AX163" s="20" t="n">
        <v>0</v>
      </c>
      <c r="AY163" s="20" t="n">
        <v>0</v>
      </c>
      <c r="AZ163" s="20" t="n">
        <v>3.96347500712904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5.03116907606452</v>
      </c>
      <c r="BG163" s="20" t="n">
        <v>0.738474389387097</v>
      </c>
      <c r="BH163" s="20" t="n">
        <v>0.277638387096774</v>
      </c>
      <c r="BI163" s="20" t="n">
        <v>0</v>
      </c>
      <c r="BJ163" s="20" t="n">
        <v>0.668677837064516</v>
      </c>
      <c r="BK163" s="21" t="n">
        <f aca="false">SUM(C163:BJ163)</f>
        <v>56.478528644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606255423290323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145051068193548</v>
      </c>
      <c r="S164" s="20" t="n">
        <v>0</v>
      </c>
      <c r="T164" s="20" t="n">
        <v>0</v>
      </c>
      <c r="U164" s="20" t="n">
        <v>0</v>
      </c>
      <c r="V164" s="20" t="n">
        <v>0.0228321870967742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.00164985290322581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11.5787703830968</v>
      </c>
      <c r="AW164" s="20" t="n">
        <v>1.34737982258065</v>
      </c>
      <c r="AX164" s="20" t="n">
        <v>0</v>
      </c>
      <c r="AY164" s="20" t="n">
        <v>0</v>
      </c>
      <c r="AZ164" s="20" t="n">
        <v>0.269612841967741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7.70505545580645</v>
      </c>
      <c r="BG164" s="20" t="n">
        <v>0.305750740354839</v>
      </c>
      <c r="BH164" s="20" t="n">
        <v>0.549950967741936</v>
      </c>
      <c r="BI164" s="20" t="n">
        <v>0</v>
      </c>
      <c r="BJ164" s="20" t="n">
        <v>0.252196514967742</v>
      </c>
      <c r="BK164" s="21" t="n">
        <f aca="false">SUM(C164:BJ164)</f>
        <v>22.784505258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969484273032258</v>
      </c>
      <c r="I165" s="20" t="n">
        <v>0</v>
      </c>
      <c r="J165" s="20" t="n">
        <v>0</v>
      </c>
      <c r="K165" s="20" t="n">
        <v>0</v>
      </c>
      <c r="L165" s="20" t="n">
        <v>0.959386261677419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507027179451613</v>
      </c>
      <c r="S165" s="20" t="n">
        <v>0</v>
      </c>
      <c r="T165" s="20" t="n">
        <v>0</v>
      </c>
      <c r="U165" s="20" t="n">
        <v>0</v>
      </c>
      <c r="V165" s="20" t="n">
        <v>0.00823847903225806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0459903587096774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21.5623756816452</v>
      </c>
      <c r="AW165" s="20" t="n">
        <v>3.81056437477419</v>
      </c>
      <c r="AX165" s="20" t="n">
        <v>0</v>
      </c>
      <c r="AY165" s="20" t="n">
        <v>0</v>
      </c>
      <c r="AZ165" s="20" t="n">
        <v>1.04414503345162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9.00962814722581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1" t="n">
        <f aca="false">SUM(C165:BJ165)</f>
        <v>37.916839789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3.0007250863871</v>
      </c>
      <c r="I166" s="20" t="n">
        <v>7.94391218448387</v>
      </c>
      <c r="J166" s="20" t="n">
        <v>0</v>
      </c>
      <c r="K166" s="20" t="n">
        <v>0</v>
      </c>
      <c r="L166" s="20" t="n">
        <v>1.98885832809677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3.63007593296774</v>
      </c>
      <c r="S166" s="20" t="n">
        <v>0.844408995548387</v>
      </c>
      <c r="T166" s="20" t="n">
        <v>6.29911431122581</v>
      </c>
      <c r="U166" s="20" t="n">
        <v>0</v>
      </c>
      <c r="V166" s="20" t="n">
        <v>1.09110256396774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.241871433129032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.117586557032258</v>
      </c>
      <c r="AM166" s="20" t="n">
        <v>0</v>
      </c>
      <c r="AN166" s="20" t="n">
        <v>0</v>
      </c>
      <c r="AO166" s="20" t="n">
        <v>0</v>
      </c>
      <c r="AP166" s="20" t="n">
        <v>0.0936103115483871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73.8394696457097</v>
      </c>
      <c r="AW166" s="20" t="n">
        <v>47.9923807664516</v>
      </c>
      <c r="AX166" s="20" t="n">
        <v>6.03327284235484</v>
      </c>
      <c r="AY166" s="20" t="n">
        <v>0</v>
      </c>
      <c r="AZ166" s="20" t="n">
        <v>25.2386222592581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88.9463361031935</v>
      </c>
      <c r="BG166" s="20" t="n">
        <v>23.8050885091935</v>
      </c>
      <c r="BH166" s="20" t="n">
        <v>12.160954641871</v>
      </c>
      <c r="BI166" s="20" t="n">
        <v>0</v>
      </c>
      <c r="BJ166" s="20" t="n">
        <v>10.1063933755806</v>
      </c>
      <c r="BK166" s="21" t="n">
        <f aca="false">SUM(C166:BJ166)</f>
        <v>313.373783848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11.2303673355484</v>
      </c>
      <c r="E167" s="20" t="n">
        <v>0</v>
      </c>
      <c r="F167" s="20" t="n">
        <v>0</v>
      </c>
      <c r="G167" s="20" t="n">
        <v>0</v>
      </c>
      <c r="H167" s="20" t="n">
        <v>151.192824172677</v>
      </c>
      <c r="I167" s="20" t="n">
        <v>959.526121656484</v>
      </c>
      <c r="J167" s="20" t="n">
        <v>55.3163113541613</v>
      </c>
      <c r="K167" s="20" t="n">
        <v>0</v>
      </c>
      <c r="L167" s="20" t="n">
        <v>66.559660443871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66.8472734180645</v>
      </c>
      <c r="S167" s="20" t="n">
        <v>28.0141709316774</v>
      </c>
      <c r="T167" s="20" t="n">
        <v>64.1882186384839</v>
      </c>
      <c r="U167" s="20" t="n">
        <v>0</v>
      </c>
      <c r="V167" s="20" t="n">
        <v>21.5735351122581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5.54743098267742</v>
      </c>
      <c r="AC167" s="20" t="n">
        <v>0.00465641912903226</v>
      </c>
      <c r="AD167" s="20" t="n">
        <v>3.01461256487097</v>
      </c>
      <c r="AE167" s="20" t="n">
        <v>0</v>
      </c>
      <c r="AF167" s="20" t="n">
        <v>0.255000286645161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1.2492952716129</v>
      </c>
      <c r="AM167" s="20" t="n">
        <v>0.0603703866129032</v>
      </c>
      <c r="AN167" s="20" t="n">
        <v>0</v>
      </c>
      <c r="AO167" s="20" t="n">
        <v>0</v>
      </c>
      <c r="AP167" s="20" t="n">
        <v>0.204114767612903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814.977640141548</v>
      </c>
      <c r="AW167" s="20" t="n">
        <v>563.812677011645</v>
      </c>
      <c r="AX167" s="20" t="n">
        <v>5.75390666525807</v>
      </c>
      <c r="AY167" s="20" t="n">
        <v>0</v>
      </c>
      <c r="AZ167" s="20" t="n">
        <v>460.153449771677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844.010924441262</v>
      </c>
      <c r="BG167" s="20" t="n">
        <v>206.554482897387</v>
      </c>
      <c r="BH167" s="20" t="n">
        <v>195.776765556645</v>
      </c>
      <c r="BI167" s="20" t="n">
        <v>0</v>
      </c>
      <c r="BJ167" s="20" t="n">
        <v>174.052458520194</v>
      </c>
      <c r="BK167" s="21" t="n">
        <f aca="false">SUM(C167:BJ167)</f>
        <v>4699.876268748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34.376574825</v>
      </c>
      <c r="I168" s="20" t="n">
        <v>52.5069519334194</v>
      </c>
      <c r="J168" s="20" t="n">
        <v>10.6742754618387</v>
      </c>
      <c r="K168" s="20" t="n">
        <v>0</v>
      </c>
      <c r="L168" s="20" t="n">
        <v>34.769274097129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23.8723281567419</v>
      </c>
      <c r="S168" s="20" t="n">
        <v>17.3627077797742</v>
      </c>
      <c r="T168" s="20" t="n">
        <v>0</v>
      </c>
      <c r="U168" s="20" t="n">
        <v>0</v>
      </c>
      <c r="V168" s="20" t="n">
        <v>6.35925703993548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4.84111260535484</v>
      </c>
      <c r="AC168" s="20" t="n">
        <v>2.77870416925806</v>
      </c>
      <c r="AD168" s="20" t="n">
        <v>0</v>
      </c>
      <c r="AE168" s="20" t="n">
        <v>0</v>
      </c>
      <c r="AF168" s="20" t="n">
        <v>5.76476787558065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1.77347239974194</v>
      </c>
      <c r="AM168" s="20" t="n">
        <v>0</v>
      </c>
      <c r="AN168" s="20" t="n">
        <v>0</v>
      </c>
      <c r="AO168" s="20" t="n">
        <v>0</v>
      </c>
      <c r="AP168" s="20" t="n">
        <v>0.251793638580645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443.440255236258</v>
      </c>
      <c r="AW168" s="20" t="n">
        <v>547.455020386839</v>
      </c>
      <c r="AX168" s="20" t="n">
        <v>2.00525792796774</v>
      </c>
      <c r="AY168" s="20" t="n">
        <v>0</v>
      </c>
      <c r="AZ168" s="20" t="n">
        <v>229.223730463226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738.408145114742</v>
      </c>
      <c r="BG168" s="20" t="n">
        <v>228.595165633839</v>
      </c>
      <c r="BH168" s="20" t="n">
        <v>6.84418370658065</v>
      </c>
      <c r="BI168" s="20" t="n">
        <v>0</v>
      </c>
      <c r="BJ168" s="20" t="n">
        <v>139.441774579194</v>
      </c>
      <c r="BK168" s="21" t="n">
        <f aca="false">SUM(C168:BJ168)</f>
        <v>2530.744753031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7.36027780358065</v>
      </c>
      <c r="I169" s="20" t="n">
        <v>29.5051095273226</v>
      </c>
      <c r="J169" s="20" t="n">
        <v>0.782376234903226</v>
      </c>
      <c r="K169" s="20" t="n">
        <v>0</v>
      </c>
      <c r="L169" s="20" t="n">
        <v>4.52341972719355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.50850868490323</v>
      </c>
      <c r="S169" s="20" t="n">
        <v>0</v>
      </c>
      <c r="T169" s="20" t="n">
        <v>0</v>
      </c>
      <c r="U169" s="20" t="n">
        <v>0</v>
      </c>
      <c r="V169" s="20" t="n">
        <v>0.82488845764516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.228934341967742</v>
      </c>
      <c r="AC169" s="20" t="n">
        <v>0.261171886387097</v>
      </c>
      <c r="AD169" s="20" t="n">
        <v>0</v>
      </c>
      <c r="AE169" s="20" t="n">
        <v>0</v>
      </c>
      <c r="AF169" s="20" t="n">
        <v>0.183656751193548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.0119036337419355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52.033622167484</v>
      </c>
      <c r="AW169" s="20" t="n">
        <v>68.9138063559032</v>
      </c>
      <c r="AX169" s="20" t="n">
        <v>0</v>
      </c>
      <c r="AY169" s="20" t="n">
        <v>0</v>
      </c>
      <c r="AZ169" s="20" t="n">
        <v>36.424714587129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9.1720230101613</v>
      </c>
      <c r="BG169" s="20" t="n">
        <v>4.14416825832258</v>
      </c>
      <c r="BH169" s="20" t="n">
        <v>3.172339378</v>
      </c>
      <c r="BI169" s="20" t="n">
        <v>0</v>
      </c>
      <c r="BJ169" s="20" t="n">
        <v>6.92331834316129</v>
      </c>
      <c r="BK169" s="21" t="n">
        <f aca="false">SUM(C169:BJ169)</f>
        <v>335.974239149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49.8038812767742</v>
      </c>
      <c r="I170" s="20" t="n">
        <v>0</v>
      </c>
      <c r="J170" s="20" t="n">
        <v>0</v>
      </c>
      <c r="K170" s="20" t="n">
        <v>0</v>
      </c>
      <c r="L170" s="20" t="n">
        <v>4.740103846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28.823407651129</v>
      </c>
      <c r="S170" s="20" t="n">
        <v>0</v>
      </c>
      <c r="T170" s="20" t="n">
        <v>0</v>
      </c>
      <c r="U170" s="20" t="n">
        <v>0</v>
      </c>
      <c r="V170" s="20" t="n">
        <v>1.70007039683871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118.143417042129</v>
      </c>
      <c r="AC170" s="20" t="n">
        <v>0</v>
      </c>
      <c r="AD170" s="20" t="n">
        <v>0</v>
      </c>
      <c r="AE170" s="20" t="n">
        <v>0</v>
      </c>
      <c r="AF170" s="20" t="n">
        <v>1.4582300506129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462.159770287677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836.480505722581</v>
      </c>
      <c r="AW170" s="20" t="n">
        <v>0.0536935460322581</v>
      </c>
      <c r="AX170" s="20" t="n">
        <v>0</v>
      </c>
      <c r="AY170" s="20" t="n">
        <v>0</v>
      </c>
      <c r="AZ170" s="20" t="n">
        <v>90.1545880164839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1151.00726199277</v>
      </c>
      <c r="BG170" s="20" t="n">
        <v>0</v>
      </c>
      <c r="BH170" s="20" t="n">
        <v>0</v>
      </c>
      <c r="BI170" s="20" t="n">
        <v>0</v>
      </c>
      <c r="BJ170" s="20" t="n">
        <v>43.7597456019677</v>
      </c>
      <c r="BK170" s="21" t="n">
        <f aca="false">SUM(C170:BJ170)</f>
        <v>2788.284675431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115.761481402677</v>
      </c>
      <c r="I171" s="20" t="n">
        <v>1525.92449903313</v>
      </c>
      <c r="J171" s="20" t="n">
        <v>1.09256375193548</v>
      </c>
      <c r="K171" s="20" t="n">
        <v>0</v>
      </c>
      <c r="L171" s="20" t="n">
        <v>149.558454617161</v>
      </c>
      <c r="M171" s="20" t="n">
        <v>0</v>
      </c>
      <c r="N171" s="20" t="n">
        <v>4.36668194925807</v>
      </c>
      <c r="O171" s="20" t="n">
        <v>0</v>
      </c>
      <c r="P171" s="20" t="n">
        <v>0</v>
      </c>
      <c r="Q171" s="20" t="n">
        <v>0</v>
      </c>
      <c r="R171" s="20" t="n">
        <v>10.1823140893226</v>
      </c>
      <c r="S171" s="20" t="n">
        <v>45.7411927169032</v>
      </c>
      <c r="T171" s="20" t="n">
        <v>11.813179355871</v>
      </c>
      <c r="U171" s="20" t="n">
        <v>0</v>
      </c>
      <c r="V171" s="20" t="n">
        <v>14.1527324154839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10.1039069867097</v>
      </c>
      <c r="AC171" s="20" t="n">
        <v>0</v>
      </c>
      <c r="AD171" s="20" t="n">
        <v>0</v>
      </c>
      <c r="AE171" s="20" t="n">
        <v>0</v>
      </c>
      <c r="AF171" s="20" t="n">
        <v>2.62650414235484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.950035987064516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602.641208623194</v>
      </c>
      <c r="AW171" s="20" t="n">
        <v>528.676230134484</v>
      </c>
      <c r="AX171" s="20" t="n">
        <v>13.4371780277097</v>
      </c>
      <c r="AY171" s="20" t="n">
        <v>0</v>
      </c>
      <c r="AZ171" s="20" t="n">
        <v>644.912899672614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78.3074597379032</v>
      </c>
      <c r="BG171" s="20" t="n">
        <v>31.5314307342903</v>
      </c>
      <c r="BH171" s="20" t="n">
        <v>0.116279543483871</v>
      </c>
      <c r="BI171" s="20" t="n">
        <v>0</v>
      </c>
      <c r="BJ171" s="20" t="n">
        <v>43.9493232584516</v>
      </c>
      <c r="BK171" s="21" t="n">
        <f aca="false">SUM(C171:BJ171)</f>
        <v>3835.84555618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34.2214011473871</v>
      </c>
      <c r="I172" s="20" t="n">
        <v>0</v>
      </c>
      <c r="J172" s="20" t="n">
        <v>0</v>
      </c>
      <c r="K172" s="20" t="n">
        <v>0</v>
      </c>
      <c r="L172" s="20" t="n">
        <v>0.0244929245483871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27.6536684393548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9.00037208148387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5.202593029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861.84965687742</v>
      </c>
      <c r="AW172" s="20" t="n">
        <v>0</v>
      </c>
      <c r="AX172" s="20" t="n">
        <v>0</v>
      </c>
      <c r="AY172" s="20" t="n">
        <v>0</v>
      </c>
      <c r="AZ172" s="20" t="n">
        <v>3.24240480393548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2467.93415356071</v>
      </c>
      <c r="BG172" s="20" t="n">
        <v>0</v>
      </c>
      <c r="BH172" s="20" t="n">
        <v>0</v>
      </c>
      <c r="BI172" s="20" t="n">
        <v>0</v>
      </c>
      <c r="BJ172" s="20" t="n">
        <v>1.41802818616129</v>
      </c>
      <c r="BK172" s="21" t="n">
        <f aca="false">SUM(C172:BJ172)</f>
        <v>4410.54677105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549588722612903</v>
      </c>
      <c r="I173" s="20" t="n">
        <v>0</v>
      </c>
      <c r="J173" s="20" t="n">
        <v>0</v>
      </c>
      <c r="K173" s="20" t="n">
        <v>0</v>
      </c>
      <c r="L173" s="20" t="n">
        <v>0.181213935483871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0792620280322581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182200853774194</v>
      </c>
      <c r="AC173" s="20" t="n">
        <v>0</v>
      </c>
      <c r="AD173" s="20" t="n">
        <v>0</v>
      </c>
      <c r="AE173" s="20" t="n">
        <v>0</v>
      </c>
      <c r="AF173" s="20" t="n">
        <v>0.0808713387096774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53.2775020371935</v>
      </c>
      <c r="AW173" s="20" t="n">
        <v>1.09753959677419</v>
      </c>
      <c r="AX173" s="20" t="n">
        <v>0</v>
      </c>
      <c r="AY173" s="20" t="n">
        <v>0</v>
      </c>
      <c r="AZ173" s="20" t="n">
        <v>2.39588632758065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27.1787819648064</v>
      </c>
      <c r="BG173" s="20" t="n">
        <v>0.265720112903226</v>
      </c>
      <c r="BH173" s="20" t="n">
        <v>0</v>
      </c>
      <c r="BI173" s="20" t="n">
        <v>0</v>
      </c>
      <c r="BJ173" s="20" t="n">
        <v>0.242614016129032</v>
      </c>
      <c r="BK173" s="21" t="n">
        <f aca="false">SUM(C173:BJ173)</f>
        <v>85.531180934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645357322290323</v>
      </c>
      <c r="I174" s="20" t="n">
        <v>0</v>
      </c>
      <c r="J174" s="20" t="n">
        <v>0</v>
      </c>
      <c r="K174" s="20" t="n">
        <v>0</v>
      </c>
      <c r="L174" s="20" t="n">
        <v>0.03563113548387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167109907322581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.203162769193548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.00113816677419355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72.9655444708065</v>
      </c>
      <c r="AW174" s="20" t="n">
        <v>2.48120356774194</v>
      </c>
      <c r="AX174" s="20" t="n">
        <v>0</v>
      </c>
      <c r="AY174" s="20" t="n">
        <v>0</v>
      </c>
      <c r="AZ174" s="20" t="n">
        <v>9.14460094725806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9.8946438006129</v>
      </c>
      <c r="BG174" s="20" t="n">
        <v>14.1594118249032</v>
      </c>
      <c r="BH174" s="20" t="n">
        <v>0</v>
      </c>
      <c r="BI174" s="20" t="n">
        <v>0</v>
      </c>
      <c r="BJ174" s="20" t="n">
        <v>0.307282265612903</v>
      </c>
      <c r="BK174" s="21" t="n">
        <f aca="false">SUM(C174:BJ174)</f>
        <v>120.005086178</v>
      </c>
    </row>
    <row r="175" customFormat="false" ht="12.7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534910105774194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072851778516129</v>
      </c>
      <c r="S175" s="20" t="n">
        <v>0</v>
      </c>
      <c r="T175" s="20" t="n">
        <v>0</v>
      </c>
      <c r="U175" s="20" t="n">
        <v>0</v>
      </c>
      <c r="V175" s="20" t="n">
        <v>0.0585625322580645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27.476176892</v>
      </c>
      <c r="AW175" s="20" t="n">
        <v>1.21409140645161</v>
      </c>
      <c r="AX175" s="20" t="n">
        <v>0</v>
      </c>
      <c r="AY175" s="20" t="n">
        <v>0</v>
      </c>
      <c r="AZ175" s="20" t="n">
        <v>0.499688546451613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2.7466548300645</v>
      </c>
      <c r="BG175" s="20" t="n">
        <v>0.112415870967742</v>
      </c>
      <c r="BH175" s="20" t="n">
        <v>0</v>
      </c>
      <c r="BI175" s="20" t="n">
        <v>0</v>
      </c>
      <c r="BJ175" s="20" t="n">
        <v>0.442388940516129</v>
      </c>
      <c r="BK175" s="21" t="n">
        <f aca="false">SUM(C175:BJ175)</f>
        <v>43.157740903</v>
      </c>
    </row>
    <row r="176" customFormat="false" ht="12.75" hidden="false" customHeight="false" outlineLevel="0" collapsed="false">
      <c r="A176" s="39"/>
      <c r="B176" s="40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706680695709677</v>
      </c>
      <c r="I176" s="20" t="n">
        <v>0</v>
      </c>
      <c r="J176" s="20" t="n">
        <v>0</v>
      </c>
      <c r="K176" s="20" t="n">
        <v>0</v>
      </c>
      <c r="L176" s="20" t="n">
        <v>0.730610681387097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180762998612903</v>
      </c>
      <c r="S176" s="20" t="n">
        <v>0.0168390725806452</v>
      </c>
      <c r="T176" s="20" t="n">
        <v>0</v>
      </c>
      <c r="U176" s="20" t="n">
        <v>0</v>
      </c>
      <c r="V176" s="20" t="n">
        <v>0.0112260483870968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.0547662562903226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.058778833483871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33.0287936453871</v>
      </c>
      <c r="AW176" s="20" t="n">
        <v>3.11120952983871</v>
      </c>
      <c r="AX176" s="20" t="n">
        <v>0</v>
      </c>
      <c r="AY176" s="20" t="n">
        <v>0</v>
      </c>
      <c r="AZ176" s="20" t="n">
        <v>1.24441535083871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17.6109007568065</v>
      </c>
      <c r="BG176" s="20" t="n">
        <v>0.368723309677419</v>
      </c>
      <c r="BH176" s="20" t="n">
        <v>3.25344096774194</v>
      </c>
      <c r="BI176" s="20" t="n">
        <v>0</v>
      </c>
      <c r="BJ176" s="20" t="n">
        <v>0.108448032258065</v>
      </c>
      <c r="BK176" s="21" t="n">
        <f aca="false">SUM(C176:BJ176)</f>
        <v>60.485596179</v>
      </c>
    </row>
    <row r="177" customFormat="false" ht="12.75" hidden="false" customHeight="false" outlineLevel="0" collapsed="false">
      <c r="A177" s="39"/>
      <c r="B177" s="40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875153230258065</v>
      </c>
      <c r="I177" s="20" t="n">
        <v>0</v>
      </c>
      <c r="J177" s="20" t="n">
        <v>0</v>
      </c>
      <c r="K177" s="20" t="n">
        <v>0</v>
      </c>
      <c r="L177" s="20" t="n">
        <v>0.200781777806452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0868765756774193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0538546612903226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16.7903939886452</v>
      </c>
      <c r="AW177" s="20" t="n">
        <v>1.02335449409677</v>
      </c>
      <c r="AX177" s="20" t="n">
        <v>0</v>
      </c>
      <c r="AY177" s="20" t="n">
        <v>0</v>
      </c>
      <c r="AZ177" s="20" t="n">
        <v>0.295718353516129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8.86784810167742</v>
      </c>
      <c r="BG177" s="20" t="n">
        <v>8.57534862890323</v>
      </c>
      <c r="BH177" s="20" t="n">
        <v>0</v>
      </c>
      <c r="BI177" s="20" t="n">
        <v>0</v>
      </c>
      <c r="BJ177" s="20" t="n">
        <v>0.0538546612903226</v>
      </c>
      <c r="BK177" s="21" t="n">
        <f aca="false">SUM(C177:BJ177)</f>
        <v>36.774715278</v>
      </c>
    </row>
    <row r="178" customFormat="false" ht="12.75" hidden="false" customHeight="false" outlineLevel="0" collapsed="false">
      <c r="A178" s="39"/>
      <c r="B178" s="40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583430255774194</v>
      </c>
      <c r="I178" s="20" t="n">
        <v>0.054882564516129</v>
      </c>
      <c r="J178" s="20" t="n">
        <v>0</v>
      </c>
      <c r="K178" s="20" t="n">
        <v>0</v>
      </c>
      <c r="L178" s="20" t="n">
        <v>0.847164618451613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132407822322581</v>
      </c>
      <c r="S178" s="20" t="n">
        <v>0</v>
      </c>
      <c r="T178" s="20" t="n">
        <v>0</v>
      </c>
      <c r="U178" s="20" t="n">
        <v>0</v>
      </c>
      <c r="V178" s="20" t="n">
        <v>0.0603708209677419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0309005664516129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37.2954738578387</v>
      </c>
      <c r="AW178" s="20" t="n">
        <v>2.06714134193548</v>
      </c>
      <c r="AX178" s="20" t="n">
        <v>0</v>
      </c>
      <c r="AY178" s="20" t="n">
        <v>0</v>
      </c>
      <c r="AZ178" s="20" t="n">
        <v>8.76415633096774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20.3341202793871</v>
      </c>
      <c r="BG178" s="20" t="n">
        <v>0.21310735483871</v>
      </c>
      <c r="BH178" s="20" t="n">
        <v>1.06553677419355</v>
      </c>
      <c r="BI178" s="20" t="n">
        <v>0</v>
      </c>
      <c r="BJ178" s="20" t="n">
        <v>2.47023053235484</v>
      </c>
      <c r="BK178" s="21" t="n">
        <f aca="false">SUM(C178:BJ178)</f>
        <v>73.91892312</v>
      </c>
    </row>
    <row r="179" customFormat="false" ht="13.5" hidden="false" customHeight="false" outlineLevel="0" collapsed="false">
      <c r="A179" s="39"/>
      <c r="B179" s="40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197886022774194</v>
      </c>
      <c r="I179" s="20" t="n">
        <v>5.90672681748387</v>
      </c>
      <c r="J179" s="20" t="n">
        <v>0</v>
      </c>
      <c r="K179" s="20" t="n">
        <v>0</v>
      </c>
      <c r="L179" s="20" t="n">
        <v>0.759191777419355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207815382935484</v>
      </c>
      <c r="S179" s="20" t="n">
        <v>0</v>
      </c>
      <c r="T179" s="20" t="n">
        <v>0</v>
      </c>
      <c r="U179" s="20" t="n">
        <v>0</v>
      </c>
      <c r="V179" s="20" t="n">
        <v>0.0106928419354839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.0442031980645161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8.73558033135484</v>
      </c>
      <c r="AW179" s="20" t="n">
        <v>4.47294266129032</v>
      </c>
      <c r="AX179" s="20" t="n">
        <v>0</v>
      </c>
      <c r="AY179" s="20" t="n">
        <v>0</v>
      </c>
      <c r="AZ179" s="20" t="n">
        <v>4.98394891332258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2.17549374641935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1" t="n">
        <f aca="false">SUM(C179:BJ179)</f>
        <v>27.494481693</v>
      </c>
    </row>
    <row r="180" customFormat="false" ht="13.5" hidden="false" customHeight="false" outlineLevel="0" collapsed="false">
      <c r="A180" s="25"/>
      <c r="B180" s="26" t="s">
        <v>187</v>
      </c>
      <c r="C180" s="27" t="n">
        <f aca="false">SUM(C141:C179)</f>
        <v>0</v>
      </c>
      <c r="D180" s="27" t="n">
        <f aca="false">SUM(D141:D179)</f>
        <v>86.3837128985161</v>
      </c>
      <c r="E180" s="27" t="n">
        <f aca="false">SUM(E141:E179)</f>
        <v>0</v>
      </c>
      <c r="F180" s="27" t="n">
        <f aca="false">SUM(F141:F179)</f>
        <v>0</v>
      </c>
      <c r="G180" s="27" t="n">
        <f aca="false">SUM(G141:G179)</f>
        <v>0</v>
      </c>
      <c r="H180" s="27" t="n">
        <f aca="false">SUM(H141:H179)</f>
        <v>1291.07326011603</v>
      </c>
      <c r="I180" s="27" t="n">
        <f aca="false">SUM(I141:I179)</f>
        <v>4449.45771272626</v>
      </c>
      <c r="J180" s="27" t="n">
        <f aca="false">SUM(J141:J179)</f>
        <v>101.276807106645</v>
      </c>
      <c r="K180" s="27" t="n">
        <f aca="false">SUM(K141:K179)</f>
        <v>0</v>
      </c>
      <c r="L180" s="27" t="n">
        <f aca="false">SUM(L141:L179)</f>
        <v>693.47695083271</v>
      </c>
      <c r="M180" s="27" t="n">
        <f aca="false">SUM(M141:M179)</f>
        <v>0</v>
      </c>
      <c r="N180" s="27" t="n">
        <f aca="false">SUM(N141:N179)</f>
        <v>4.36668194925807</v>
      </c>
      <c r="O180" s="27" t="n">
        <f aca="false">SUM(O141:O179)</f>
        <v>0</v>
      </c>
      <c r="P180" s="27" t="n">
        <f aca="false">SUM(P141:P179)</f>
        <v>0</v>
      </c>
      <c r="Q180" s="27" t="n">
        <f aca="false">SUM(Q141:Q179)</f>
        <v>0</v>
      </c>
      <c r="R180" s="27" t="n">
        <f aca="false">SUM(R141:R179)</f>
        <v>371.512025687774</v>
      </c>
      <c r="S180" s="27" t="n">
        <f aca="false">SUM(S141:S179)</f>
        <v>160.773885204484</v>
      </c>
      <c r="T180" s="27" t="n">
        <f aca="false">SUM(T141:T179)</f>
        <v>118.934266496806</v>
      </c>
      <c r="U180" s="27" t="n">
        <f aca="false">SUM(U141:U179)</f>
        <v>0</v>
      </c>
      <c r="V180" s="27" t="n">
        <f aca="false">SUM(V141:V179)</f>
        <v>166.875129879161</v>
      </c>
      <c r="W180" s="27" t="n">
        <f aca="false">SUM(W141:W179)</f>
        <v>0</v>
      </c>
      <c r="X180" s="27" t="n">
        <f aca="false">SUM(X141:X179)</f>
        <v>0</v>
      </c>
      <c r="Y180" s="27" t="n">
        <f aca="false">SUM(Y141:Y179)</f>
        <v>0</v>
      </c>
      <c r="Z180" s="27" t="n">
        <f aca="false">SUM(Z141:Z179)</f>
        <v>0</v>
      </c>
      <c r="AA180" s="27" t="n">
        <f aca="false">SUM(AA141:AA179)</f>
        <v>0</v>
      </c>
      <c r="AB180" s="27" t="n">
        <f aca="false">SUM(AB141:AB179)</f>
        <v>173.729987375903</v>
      </c>
      <c r="AC180" s="27" t="n">
        <f aca="false">SUM(AC141:AC179)</f>
        <v>9.69674121470968</v>
      </c>
      <c r="AD180" s="27" t="n">
        <f aca="false">SUM(AD141:AD179)</f>
        <v>6.24892596467742</v>
      </c>
      <c r="AE180" s="27" t="n">
        <f aca="false">SUM(AE141:AE179)</f>
        <v>0</v>
      </c>
      <c r="AF180" s="27" t="n">
        <f aca="false">SUM(AF141:AF179)</f>
        <v>16.3361221370968</v>
      </c>
      <c r="AG180" s="27" t="n">
        <f aca="false">SUM(AG141:AG179)</f>
        <v>0</v>
      </c>
      <c r="AH180" s="27" t="n">
        <f aca="false">SUM(AH141:AH179)</f>
        <v>0</v>
      </c>
      <c r="AI180" s="27" t="n">
        <f aca="false">SUM(AI141:AI179)</f>
        <v>0</v>
      </c>
      <c r="AJ180" s="27" t="n">
        <f aca="false">SUM(AJ141:AJ179)</f>
        <v>0</v>
      </c>
      <c r="AK180" s="27" t="n">
        <f aca="false">SUM(AK141:AK179)</f>
        <v>0</v>
      </c>
      <c r="AL180" s="27" t="n">
        <f aca="false">SUM(AL141:AL179)</f>
        <v>476.753535466742</v>
      </c>
      <c r="AM180" s="27" t="n">
        <f aca="false">SUM(AM141:AM179)</f>
        <v>0.0603703866129032</v>
      </c>
      <c r="AN180" s="27" t="n">
        <f aca="false">SUM(AN141:AN179)</f>
        <v>0</v>
      </c>
      <c r="AO180" s="27" t="n">
        <f aca="false">SUM(AO141:AO179)</f>
        <v>0</v>
      </c>
      <c r="AP180" s="27" t="n">
        <f aca="false">SUM(AP141:AP179)</f>
        <v>1.33417609841935</v>
      </c>
      <c r="AQ180" s="27" t="n">
        <f aca="false">SUM(AQ141:AQ179)</f>
        <v>0</v>
      </c>
      <c r="AR180" s="27" t="n">
        <f aca="false">SUM(AR141:AR179)</f>
        <v>0</v>
      </c>
      <c r="AS180" s="27" t="n">
        <f aca="false">SUM(AS141:AS179)</f>
        <v>0</v>
      </c>
      <c r="AT180" s="27" t="n">
        <f aca="false">SUM(AT141:AT179)</f>
        <v>0</v>
      </c>
      <c r="AU180" s="27" t="n">
        <f aca="false">SUM(AU141:AU179)</f>
        <v>0</v>
      </c>
      <c r="AV180" s="27" t="n">
        <f aca="false">SUM(AV141:AV179)</f>
        <v>8531.22736928316</v>
      </c>
      <c r="AW180" s="27" t="n">
        <f aca="false">SUM(AW141:AW179)</f>
        <v>3725.59414053458</v>
      </c>
      <c r="AX180" s="27" t="n">
        <f aca="false">SUM(AX141:AX179)</f>
        <v>101.342429023</v>
      </c>
      <c r="AY180" s="27" t="n">
        <f aca="false">SUM(AY141:AY179)</f>
        <v>0</v>
      </c>
      <c r="AZ180" s="27" t="n">
        <f aca="false">SUM(AZ141:AZ179)</f>
        <v>3915.17891279681</v>
      </c>
      <c r="BA180" s="27" t="n">
        <f aca="false">SUM(BA141:BA179)</f>
        <v>0</v>
      </c>
      <c r="BB180" s="27" t="n">
        <f aca="false">SUM(BB141:BB179)</f>
        <v>1.28086471558065</v>
      </c>
      <c r="BC180" s="27" t="n">
        <f aca="false">SUM(BC141:BC179)</f>
        <v>0</v>
      </c>
      <c r="BD180" s="27" t="n">
        <f aca="false">SUM(BD141:BD179)</f>
        <v>0</v>
      </c>
      <c r="BE180" s="27" t="n">
        <f aca="false">SUM(BE141:BE179)</f>
        <v>0</v>
      </c>
      <c r="BF180" s="27" t="n">
        <f aca="false">SUM(BF141:BF179)</f>
        <v>8865.49600827716</v>
      </c>
      <c r="BG180" s="27" t="n">
        <f aca="false">SUM(BG141:BG179)</f>
        <v>678.245706953355</v>
      </c>
      <c r="BH180" s="27" t="n">
        <f aca="false">SUM(BH141:BH179)</f>
        <v>282.920365830613</v>
      </c>
      <c r="BI180" s="27" t="n">
        <f aca="false">SUM(BI141:BI179)</f>
        <v>0</v>
      </c>
      <c r="BJ180" s="27" t="n">
        <f aca="false">SUM(BJ141:BJ179)</f>
        <v>855.808651666935</v>
      </c>
      <c r="BK180" s="32" t="n">
        <f aca="false">SUM(BK141:BK179)</f>
        <v>35085.384740623</v>
      </c>
    </row>
    <row r="181" customFormat="false" ht="13.5" hidden="false" customHeight="false" outlineLevel="0" collapsed="false">
      <c r="A181" s="41"/>
      <c r="B181" s="42" t="s">
        <v>188</v>
      </c>
      <c r="C181" s="43" t="n">
        <f aca="false">C180+C139+C137+C135+C19+C16</f>
        <v>0</v>
      </c>
      <c r="D181" s="43" t="n">
        <f aca="false">D180+D139+D137+D135+D19+D16</f>
        <v>2301.49269145726</v>
      </c>
      <c r="E181" s="43" t="n">
        <f aca="false">E180+E139+E137+E135+E19+E16</f>
        <v>302.553090280161</v>
      </c>
      <c r="F181" s="43" t="n">
        <f aca="false">F180+F139+F137+F135+F19+F16</f>
        <v>0</v>
      </c>
      <c r="G181" s="43" t="n">
        <f aca="false">G180+G139+G137+G135+G19+G16</f>
        <v>0</v>
      </c>
      <c r="H181" s="43" t="n">
        <f aca="false">H180+H139+H137+H135+H19+H16</f>
        <v>3742.57251956923</v>
      </c>
      <c r="I181" s="43" t="n">
        <f aca="false">I180+I139+I137+I135+I19+I16</f>
        <v>29741.578084175</v>
      </c>
      <c r="J181" s="43" t="n">
        <f aca="false">J180+J139+J137+J135+J19+J16</f>
        <v>2725.14463209626</v>
      </c>
      <c r="K181" s="43" t="n">
        <f aca="false">K180+K139+K137+K135+K19+K16</f>
        <v>30.7628032196129</v>
      </c>
      <c r="L181" s="43" t="n">
        <f aca="false">L180+L139+L137+L135+L19+L16</f>
        <v>1497.27530377248</v>
      </c>
      <c r="M181" s="43" t="n">
        <f aca="false">M180+M139+M137+M135+M19+M16</f>
        <v>0</v>
      </c>
      <c r="N181" s="43" t="n">
        <f aca="false">N180+N139+N137+N135+N19+N16</f>
        <v>4.36668194925807</v>
      </c>
      <c r="O181" s="43" t="n">
        <f aca="false">O180+O139+O137+O135+O19+O16</f>
        <v>0</v>
      </c>
      <c r="P181" s="43" t="n">
        <f aca="false">P180+P139+P137+P135+P19+P16</f>
        <v>0</v>
      </c>
      <c r="Q181" s="43" t="n">
        <f aca="false">Q180+Q139+Q137+Q135+Q19+Q16</f>
        <v>0</v>
      </c>
      <c r="R181" s="43" t="n">
        <f aca="false">R180+R139+R137+R135+R19+R16</f>
        <v>690.258068707323</v>
      </c>
      <c r="S181" s="43" t="n">
        <f aca="false">S180+S139+S137+S135+S19+S16</f>
        <v>3221.61494524097</v>
      </c>
      <c r="T181" s="43" t="n">
        <f aca="false">T180+T139+T137+T135+T19+T16</f>
        <v>2334.43112864926</v>
      </c>
      <c r="U181" s="43" t="n">
        <f aca="false">U180+U139+U137+U135+U19+U16</f>
        <v>0</v>
      </c>
      <c r="V181" s="43" t="n">
        <f aca="false">V180+V139+V137+V135+V19+V16</f>
        <v>456.599561021226</v>
      </c>
      <c r="W181" s="43" t="n">
        <f aca="false">W180+W139+W137+W135+W19+W16</f>
        <v>0</v>
      </c>
      <c r="X181" s="43" t="n">
        <f aca="false">X180+X139+X137+X135+X19+X16</f>
        <v>0</v>
      </c>
      <c r="Y181" s="43" t="n">
        <f aca="false">Y180+Y139+Y137+Y135+Y19+Y16</f>
        <v>0</v>
      </c>
      <c r="Z181" s="43" t="n">
        <f aca="false">Z180+Z139+Z137+Z135+Z19+Z16</f>
        <v>0</v>
      </c>
      <c r="AA181" s="43" t="n">
        <f aca="false">AA180+AA139+AA137+AA135+AA19+AA16</f>
        <v>0</v>
      </c>
      <c r="AB181" s="43" t="n">
        <f aca="false">AB180+AB139+AB137+AB135+AB19+AB16</f>
        <v>197.588857734258</v>
      </c>
      <c r="AC181" s="43" t="n">
        <f aca="false">AC180+AC139+AC137+AC135+AC19+AC16</f>
        <v>18.0653870955484</v>
      </c>
      <c r="AD181" s="43" t="n">
        <f aca="false">AD180+AD139+AD137+AD135+AD19+AD16</f>
        <v>9.14261429406452</v>
      </c>
      <c r="AE181" s="43" t="n">
        <f aca="false">AE180+AE139+AE137+AE135+AE19+AE16</f>
        <v>0</v>
      </c>
      <c r="AF181" s="43" t="n">
        <f aca="false">AF180+AF139+AF137+AF135+AF19+AF16</f>
        <v>25.6590929400323</v>
      </c>
      <c r="AG181" s="43" t="n">
        <f aca="false">AG180+AG139+AG137+AG135+AG19+AG16</f>
        <v>0</v>
      </c>
      <c r="AH181" s="43" t="n">
        <f aca="false">AH180+AH139+AH137+AH135+AH19+AH16</f>
        <v>0</v>
      </c>
      <c r="AI181" s="43" t="n">
        <f aca="false">AI180+AI139+AI137+AI135+AI19+AI16</f>
        <v>0</v>
      </c>
      <c r="AJ181" s="43" t="n">
        <f aca="false">AJ180+AJ139+AJ137+AJ135+AJ19+AJ16</f>
        <v>0</v>
      </c>
      <c r="AK181" s="43" t="n">
        <f aca="false">AK180+AK139+AK137+AK135+AK19+AK16</f>
        <v>0</v>
      </c>
      <c r="AL181" s="43" t="n">
        <f aca="false">AL180+AL139+AL137+AL135+AL19+AL16</f>
        <v>480.375480532903</v>
      </c>
      <c r="AM181" s="43" t="n">
        <f aca="false">AM180+AM139+AM137+AM135+AM19+AM16</f>
        <v>32.7182116941613</v>
      </c>
      <c r="AN181" s="43" t="n">
        <f aca="false">AN180+AN139+AN137+AN135+AN19+AN16</f>
        <v>0</v>
      </c>
      <c r="AO181" s="43" t="n">
        <f aca="false">AO180+AO139+AO137+AO135+AO19+AO16</f>
        <v>0</v>
      </c>
      <c r="AP181" s="43" t="n">
        <f aca="false">AP180+AP139+AP137+AP135+AP19+AP16</f>
        <v>4.17155489254839</v>
      </c>
      <c r="AQ181" s="43" t="n">
        <f aca="false">AQ180+AQ139+AQ137+AQ135+AQ19+AQ16</f>
        <v>0</v>
      </c>
      <c r="AR181" s="43" t="n">
        <f aca="false">AR180+AR139+AR137+AR135+AR19+AR16</f>
        <v>7.10931654890323</v>
      </c>
      <c r="AS181" s="43" t="n">
        <f aca="false">AS180+AS139+AS137+AS135+AS19+AS16</f>
        <v>0</v>
      </c>
      <c r="AT181" s="43" t="n">
        <f aca="false">AT180+AT139+AT137+AT135+AT19+AT16</f>
        <v>0</v>
      </c>
      <c r="AU181" s="43" t="n">
        <f aca="false">AU180+AU139+AU137+AU135+AU19+AU16</f>
        <v>0</v>
      </c>
      <c r="AV181" s="43" t="n">
        <f aca="false">AV180+AV139+AV137+AV135+AV19+AV16</f>
        <v>11207.0096085967</v>
      </c>
      <c r="AW181" s="43" t="n">
        <f aca="false">AW180+AW139+AW137+AW135+AW19+AW16</f>
        <v>11130.731873989</v>
      </c>
      <c r="AX181" s="43" t="n">
        <f aca="false">AX180+AX139+AX137+AX135+AX19+AX16</f>
        <v>1558.14105284335</v>
      </c>
      <c r="AY181" s="43" t="n">
        <f aca="false">AY180+AY139+AY137+AY135+AY19+AY16</f>
        <v>0</v>
      </c>
      <c r="AZ181" s="43" t="n">
        <f aca="false">AZ180+AZ139+AZ137+AZ135+AZ19+AZ16</f>
        <v>5232.09294674236</v>
      </c>
      <c r="BA181" s="43" t="n">
        <f aca="false">BA180+BA139+BA137+BA135+BA19+BA16</f>
        <v>0</v>
      </c>
      <c r="BB181" s="43" t="n">
        <f aca="false">BB180+BB139+BB137+BB135+BB19+BB16</f>
        <v>1.28086471558065</v>
      </c>
      <c r="BC181" s="43" t="n">
        <f aca="false">BC180+BC139+BC137+BC135+BC19+BC16</f>
        <v>0</v>
      </c>
      <c r="BD181" s="43" t="n">
        <f aca="false">BD180+BD139+BD137+BD135+BD19+BD16</f>
        <v>0</v>
      </c>
      <c r="BE181" s="43" t="n">
        <f aca="false">BE180+BE139+BE137+BE135+BE19+BE16</f>
        <v>0</v>
      </c>
      <c r="BF181" s="43" t="n">
        <f aca="false">BF180+BF139+BF137+BF135+BF19+BF16</f>
        <v>9833.34925310842</v>
      </c>
      <c r="BG181" s="43" t="n">
        <f aca="false">BG180+BG139+BG137+BG135+BG19+BG16</f>
        <v>1203.53161243265</v>
      </c>
      <c r="BH181" s="43" t="n">
        <f aca="false">BH180+BH139+BH137+BH135+BH19+BH16</f>
        <v>543.268163816484</v>
      </c>
      <c r="BI181" s="43" t="n">
        <f aca="false">BI180+BI139+BI137+BI135+BI19+BI16</f>
        <v>0</v>
      </c>
      <c r="BJ181" s="43" t="n">
        <f aca="false">BJ180+BJ139+BJ137+BJ135+BJ19+BJ16</f>
        <v>1072.93254383397</v>
      </c>
      <c r="BK181" s="43" t="n">
        <f aca="false">BK180+BK139+BK137+BK135+BK19+BK16</f>
        <v>89605.817945949</v>
      </c>
    </row>
    <row r="182" customFormat="false" ht="12.75" hidden="false" customHeight="false" outlineLevel="0" collapsed="false">
      <c r="A182" s="44"/>
      <c r="B182" s="45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1"/>
    </row>
    <row r="183" customFormat="false" ht="12.75" hidden="false" customHeight="false" outlineLevel="0" collapsed="false">
      <c r="A183" s="14" t="s">
        <v>189</v>
      </c>
      <c r="B183" s="46" t="s">
        <v>190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8"/>
    </row>
    <row r="184" customFormat="false" ht="12.75" hidden="false" customHeight="false" outlineLevel="0" collapsed="false">
      <c r="A184" s="14" t="s">
        <v>13</v>
      </c>
      <c r="B184" s="15" t="s">
        <v>191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8"/>
    </row>
    <row r="185" customFormat="false" ht="12.75" hidden="false" customHeight="false" outlineLevel="0" collapsed="false">
      <c r="A185" s="18"/>
      <c r="B185" s="19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34.7220951119032</v>
      </c>
      <c r="I185" s="20" t="n">
        <v>0.738973559290323</v>
      </c>
      <c r="J185" s="20" t="n">
        <v>0</v>
      </c>
      <c r="K185" s="20" t="n">
        <v>0</v>
      </c>
      <c r="L185" s="20" t="n">
        <v>2.91313646370968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29.2079526870323</v>
      </c>
      <c r="S185" s="20" t="n">
        <v>0</v>
      </c>
      <c r="T185" s="20" t="n">
        <v>0</v>
      </c>
      <c r="U185" s="20" t="n">
        <v>0</v>
      </c>
      <c r="V185" s="20" t="n">
        <v>1.36056224806452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4.60033990912903</v>
      </c>
      <c r="AC185" s="20" t="n">
        <v>0</v>
      </c>
      <c r="AD185" s="20" t="n">
        <v>0</v>
      </c>
      <c r="AE185" s="20" t="n">
        <v>0</v>
      </c>
      <c r="AF185" s="20" t="n">
        <v>0.134199248709677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3.52914637777419</v>
      </c>
      <c r="AM185" s="20" t="n">
        <v>0</v>
      </c>
      <c r="AN185" s="20" t="n">
        <v>0</v>
      </c>
      <c r="AO185" s="20" t="n">
        <v>0</v>
      </c>
      <c r="AP185" s="20" t="n">
        <v>0.0139720390967742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403.502281545871</v>
      </c>
      <c r="AW185" s="20" t="n">
        <v>1.31623971712903</v>
      </c>
      <c r="AX185" s="20" t="n">
        <v>0.073683603483871</v>
      </c>
      <c r="AY185" s="20" t="n">
        <v>0</v>
      </c>
      <c r="AZ185" s="20" t="n">
        <v>20.4633682494839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626.882536290806</v>
      </c>
      <c r="BG185" s="20" t="n">
        <v>23.6463660067742</v>
      </c>
      <c r="BH185" s="20" t="n">
        <v>0</v>
      </c>
      <c r="BI185" s="20" t="n">
        <v>0</v>
      </c>
      <c r="BJ185" s="20" t="n">
        <v>18.6310208967419</v>
      </c>
      <c r="BK185" s="21" t="n">
        <f aca="false">SUM(C185:BJ185)</f>
        <v>1171.735873955</v>
      </c>
    </row>
    <row r="186" customFormat="false" ht="12.75" hidden="false" customHeight="false" outlineLevel="0" collapsed="false">
      <c r="A186" s="18"/>
      <c r="B186" s="19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2.46411422535484</v>
      </c>
      <c r="I186" s="20" t="n">
        <v>0.38659964516129</v>
      </c>
      <c r="J186" s="20" t="n">
        <v>0</v>
      </c>
      <c r="K186" s="20" t="n">
        <v>0</v>
      </c>
      <c r="L186" s="20" t="n">
        <v>6.61420182548387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1.87579104648387</v>
      </c>
      <c r="S186" s="20" t="n">
        <v>0.021269835483871</v>
      </c>
      <c r="T186" s="20" t="n">
        <v>0</v>
      </c>
      <c r="U186" s="20" t="n">
        <v>0</v>
      </c>
      <c r="V186" s="20" t="n">
        <v>0.187548812903226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252330920741935</v>
      </c>
      <c r="AC186" s="20" t="n">
        <v>0</v>
      </c>
      <c r="AD186" s="20" t="n">
        <v>0</v>
      </c>
      <c r="AE186" s="20" t="n">
        <v>0</v>
      </c>
      <c r="AF186" s="20" t="n">
        <v>0.0944228193548387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136491418709677</v>
      </c>
      <c r="AM186" s="20" t="n">
        <v>0</v>
      </c>
      <c r="AN186" s="20" t="n">
        <v>0</v>
      </c>
      <c r="AO186" s="20" t="n">
        <v>0</v>
      </c>
      <c r="AP186" s="20" t="n">
        <v>0.0269779483870968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72.4886475818065</v>
      </c>
      <c r="AW186" s="20" t="n">
        <v>17.6198157020645</v>
      </c>
      <c r="AX186" s="20" t="n">
        <v>0</v>
      </c>
      <c r="AY186" s="20" t="n">
        <v>0</v>
      </c>
      <c r="AZ186" s="20" t="n">
        <v>47.6141272420645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110.863221472323</v>
      </c>
      <c r="BG186" s="20" t="n">
        <v>16.9837314867097</v>
      </c>
      <c r="BH186" s="20" t="n">
        <v>2.70136941687097</v>
      </c>
      <c r="BI186" s="20" t="n">
        <v>0</v>
      </c>
      <c r="BJ186" s="20" t="n">
        <v>30.7654472370968</v>
      </c>
      <c r="BK186" s="21" t="n">
        <f aca="false">SUM(C186:BJ186)</f>
        <v>311.096108637</v>
      </c>
    </row>
    <row r="187" customFormat="false" ht="12.75" hidden="false" customHeight="false" outlineLevel="0" collapsed="false">
      <c r="A187" s="18"/>
      <c r="B187" s="19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3.57297634135484</v>
      </c>
      <c r="I187" s="20" t="n">
        <v>0</v>
      </c>
      <c r="J187" s="20" t="n">
        <v>0</v>
      </c>
      <c r="K187" s="20" t="n">
        <v>0</v>
      </c>
      <c r="L187" s="20" t="n">
        <v>1.4009399516129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2.07706093967742</v>
      </c>
      <c r="S187" s="20" t="n">
        <v>0</v>
      </c>
      <c r="T187" s="20" t="n">
        <v>0</v>
      </c>
      <c r="U187" s="20" t="n">
        <v>0</v>
      </c>
      <c r="V187" s="20" t="n">
        <v>0.193421203258065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954424985483871</v>
      </c>
      <c r="AC187" s="20" t="n">
        <v>0</v>
      </c>
      <c r="AD187" s="20" t="n">
        <v>0</v>
      </c>
      <c r="AE187" s="20" t="n">
        <v>0</v>
      </c>
      <c r="AF187" s="20" t="n">
        <v>0.0155697387096774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118506591806452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51.8132929072258</v>
      </c>
      <c r="AW187" s="20" t="n">
        <v>1.28144810125806</v>
      </c>
      <c r="AX187" s="20" t="n">
        <v>0</v>
      </c>
      <c r="AY187" s="20" t="n">
        <v>0</v>
      </c>
      <c r="AZ187" s="20" t="n">
        <v>5.10506070777419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73.0701605751934</v>
      </c>
      <c r="BG187" s="20" t="n">
        <v>8.78285158187097</v>
      </c>
      <c r="BH187" s="20" t="n">
        <v>1.64001247741935</v>
      </c>
      <c r="BI187" s="20" t="n">
        <v>0</v>
      </c>
      <c r="BJ187" s="20" t="n">
        <v>4.31351424029032</v>
      </c>
      <c r="BK187" s="21" t="n">
        <f aca="false">SUM(C187:BJ187)</f>
        <v>153.480257856</v>
      </c>
    </row>
    <row r="188" customFormat="false" ht="12.75" hidden="false" customHeight="false" outlineLevel="0" collapsed="false">
      <c r="A188" s="18"/>
      <c r="B188" s="19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2.88939978806452</v>
      </c>
      <c r="I188" s="20" t="n">
        <v>0</v>
      </c>
      <c r="J188" s="20" t="n">
        <v>0</v>
      </c>
      <c r="K188" s="20" t="n">
        <v>0</v>
      </c>
      <c r="L188" s="20" t="n">
        <v>0.201719871096774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2.07414274248387</v>
      </c>
      <c r="S188" s="20" t="n">
        <v>0</v>
      </c>
      <c r="T188" s="20" t="n">
        <v>0</v>
      </c>
      <c r="U188" s="20" t="n">
        <v>0</v>
      </c>
      <c r="V188" s="20" t="n">
        <v>0.145446116645161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840960778774194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137781961967742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50.5929008904516</v>
      </c>
      <c r="AW188" s="20" t="n">
        <v>1.64895497019355</v>
      </c>
      <c r="AX188" s="20" t="n">
        <v>0</v>
      </c>
      <c r="AY188" s="20" t="n">
        <v>0</v>
      </c>
      <c r="AZ188" s="20" t="n">
        <v>8.72463034145161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68.0259409275162</v>
      </c>
      <c r="BG188" s="20" t="n">
        <v>8.57552939529032</v>
      </c>
      <c r="BH188" s="20" t="n">
        <v>0</v>
      </c>
      <c r="BI188" s="20" t="n">
        <v>0</v>
      </c>
      <c r="BJ188" s="20" t="n">
        <v>3.06987181906452</v>
      </c>
      <c r="BK188" s="21" t="n">
        <f aca="false">SUM(C188:BJ188)</f>
        <v>146.927279603</v>
      </c>
    </row>
    <row r="189" customFormat="false" ht="12.75" hidden="false" customHeight="false" outlineLevel="0" collapsed="false">
      <c r="A189" s="18"/>
      <c r="B189" s="19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5.54457294670968</v>
      </c>
      <c r="I189" s="20" t="n">
        <v>0.0154490790322581</v>
      </c>
      <c r="J189" s="20" t="n">
        <v>0</v>
      </c>
      <c r="K189" s="20" t="n">
        <v>0</v>
      </c>
      <c r="L189" s="20" t="n">
        <v>2.12897137112903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3.73219247570968</v>
      </c>
      <c r="S189" s="20" t="n">
        <v>1.58904812903226</v>
      </c>
      <c r="T189" s="20" t="n">
        <v>0</v>
      </c>
      <c r="U189" s="20" t="n">
        <v>0</v>
      </c>
      <c r="V189" s="20" t="n">
        <v>0.620479154129032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895464473193548</v>
      </c>
      <c r="AC189" s="20" t="n">
        <v>0.0429497903225806</v>
      </c>
      <c r="AD189" s="20" t="n">
        <v>0</v>
      </c>
      <c r="AE189" s="20" t="n">
        <v>0</v>
      </c>
      <c r="AF189" s="20" t="n">
        <v>0.0527852921935484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486329065548387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109.145136637387</v>
      </c>
      <c r="AW189" s="20" t="n">
        <v>5.68065952706452</v>
      </c>
      <c r="AX189" s="20" t="n">
        <v>0</v>
      </c>
      <c r="AY189" s="20" t="n">
        <v>0</v>
      </c>
      <c r="AZ189" s="20" t="n">
        <v>31.7181366759032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73.535104055484</v>
      </c>
      <c r="BG189" s="20" t="n">
        <v>5.14356810348387</v>
      </c>
      <c r="BH189" s="20" t="n">
        <v>5.91392842867742</v>
      </c>
      <c r="BI189" s="20" t="n">
        <v>0</v>
      </c>
      <c r="BJ189" s="20" t="n">
        <v>25.666313651</v>
      </c>
      <c r="BK189" s="21" t="n">
        <f aca="false">SUM(C189:BJ189)</f>
        <v>371.911088856</v>
      </c>
    </row>
    <row r="190" customFormat="false" ht="12.75" hidden="false" customHeight="false" outlineLevel="0" collapsed="false">
      <c r="A190" s="18"/>
      <c r="B190" s="19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2.99566327822581</v>
      </c>
      <c r="I190" s="20" t="n">
        <v>0.0451991612903226</v>
      </c>
      <c r="J190" s="20" t="n">
        <v>0</v>
      </c>
      <c r="K190" s="20" t="n">
        <v>0</v>
      </c>
      <c r="L190" s="20" t="n">
        <v>0.234402831032258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1.85372120487097</v>
      </c>
      <c r="S190" s="20" t="n">
        <v>0</v>
      </c>
      <c r="T190" s="20" t="n">
        <v>0</v>
      </c>
      <c r="U190" s="20" t="n">
        <v>0</v>
      </c>
      <c r="V190" s="20" t="n">
        <v>0.110602347580645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360256440419355</v>
      </c>
      <c r="AC190" s="20" t="n">
        <v>0</v>
      </c>
      <c r="AD190" s="20" t="n">
        <v>0</v>
      </c>
      <c r="AE190" s="20" t="n">
        <v>0</v>
      </c>
      <c r="AF190" s="20" t="n">
        <v>0.0661231209677419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.132457854806452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75.8206859559032</v>
      </c>
      <c r="AW190" s="20" t="n">
        <v>5.78664626493548</v>
      </c>
      <c r="AX190" s="20" t="n">
        <v>0</v>
      </c>
      <c r="AY190" s="20" t="n">
        <v>0</v>
      </c>
      <c r="AZ190" s="20" t="n">
        <v>10.6028524924516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27.62440483729</v>
      </c>
      <c r="BG190" s="20" t="n">
        <v>9.91876822583871</v>
      </c>
      <c r="BH190" s="20" t="n">
        <v>0</v>
      </c>
      <c r="BI190" s="20" t="n">
        <v>0</v>
      </c>
      <c r="BJ190" s="20" t="n">
        <v>5.6009810553871</v>
      </c>
      <c r="BK190" s="21" t="n">
        <f aca="false">SUM(C190:BJ190)</f>
        <v>241.152765071</v>
      </c>
    </row>
    <row r="191" customFormat="false" ht="13.5" hidden="false" customHeight="false" outlineLevel="0" collapsed="false">
      <c r="A191" s="18"/>
      <c r="B191" s="19" t="s">
        <v>198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.0742498408709677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1170.17863757713</v>
      </c>
      <c r="AW191" s="20" t="n">
        <v>0.317661165774194</v>
      </c>
      <c r="AX191" s="20" t="n">
        <v>0</v>
      </c>
      <c r="AY191" s="20" t="n">
        <v>0</v>
      </c>
      <c r="AZ191" s="20" t="n">
        <v>0.106995686387097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648.457825666032</v>
      </c>
      <c r="BG191" s="20" t="n">
        <v>0.25424632683871</v>
      </c>
      <c r="BH191" s="20" t="n">
        <v>0</v>
      </c>
      <c r="BI191" s="20" t="n">
        <v>0</v>
      </c>
      <c r="BJ191" s="20" t="n">
        <v>0.00855507496774194</v>
      </c>
      <c r="BK191" s="21" t="n">
        <f aca="false">SUM(C191:BJ191)</f>
        <v>1819.398171338</v>
      </c>
    </row>
    <row r="192" customFormat="false" ht="13.5" hidden="false" customHeight="false" outlineLevel="0" collapsed="false">
      <c r="A192" s="25"/>
      <c r="B192" s="26" t="s">
        <v>18</v>
      </c>
      <c r="C192" s="27" t="n">
        <f aca="false">SUM(C185:C191)</f>
        <v>0</v>
      </c>
      <c r="D192" s="27" t="n">
        <f aca="false">SUM(D185:D191)</f>
        <v>0</v>
      </c>
      <c r="E192" s="27" t="n">
        <f aca="false">SUM(E185:E191)</f>
        <v>0</v>
      </c>
      <c r="F192" s="27" t="n">
        <f aca="false">SUM(F185:F191)</f>
        <v>0</v>
      </c>
      <c r="G192" s="27" t="n">
        <f aca="false">SUM(G185:G191)</f>
        <v>0</v>
      </c>
      <c r="H192" s="27" t="n">
        <f aca="false">SUM(H185:H191)</f>
        <v>52.1888216916129</v>
      </c>
      <c r="I192" s="27" t="n">
        <f aca="false">SUM(I185:I191)</f>
        <v>1.18622144477419</v>
      </c>
      <c r="J192" s="27" t="n">
        <f aca="false">SUM(J185:J191)</f>
        <v>0</v>
      </c>
      <c r="K192" s="27" t="n">
        <f aca="false">SUM(K185:K191)</f>
        <v>0</v>
      </c>
      <c r="L192" s="27" t="n">
        <f aca="false">SUM(L185:L191)</f>
        <v>13.4933723140645</v>
      </c>
      <c r="M192" s="27" t="n">
        <f aca="false">SUM(M185:M191)</f>
        <v>0</v>
      </c>
      <c r="N192" s="27" t="n">
        <f aca="false">SUM(N185:N191)</f>
        <v>0</v>
      </c>
      <c r="O192" s="27" t="n">
        <f aca="false">SUM(O185:O191)</f>
        <v>0</v>
      </c>
      <c r="P192" s="27" t="n">
        <f aca="false">SUM(P185:P191)</f>
        <v>0</v>
      </c>
      <c r="Q192" s="27" t="n">
        <f aca="false">SUM(Q185:Q191)</f>
        <v>0</v>
      </c>
      <c r="R192" s="27" t="n">
        <f aca="false">SUM(R185:R191)</f>
        <v>40.8208610962581</v>
      </c>
      <c r="S192" s="27" t="n">
        <f aca="false">SUM(S185:S191)</f>
        <v>1.61031796451613</v>
      </c>
      <c r="T192" s="27" t="n">
        <f aca="false">SUM(T185:T191)</f>
        <v>0</v>
      </c>
      <c r="U192" s="27" t="n">
        <f aca="false">SUM(U185:U191)</f>
        <v>0</v>
      </c>
      <c r="V192" s="27" t="n">
        <f aca="false">SUM(V185:V191)</f>
        <v>2.61805988258064</v>
      </c>
      <c r="W192" s="27" t="n">
        <f aca="false">SUM(W185:W191)</f>
        <v>0</v>
      </c>
      <c r="X192" s="27" t="n">
        <f aca="false">SUM(X185:X191)</f>
        <v>0</v>
      </c>
      <c r="Y192" s="27" t="n">
        <f aca="false">SUM(Y185:Y191)</f>
        <v>0</v>
      </c>
      <c r="Z192" s="27" t="n">
        <f aca="false">SUM(Z185:Z191)</f>
        <v>0</v>
      </c>
      <c r="AA192" s="27" t="n">
        <f aca="false">SUM(AA185:AA191)</f>
        <v>0</v>
      </c>
      <c r="AB192" s="27" t="n">
        <f aca="false">SUM(AB185:AB191)</f>
        <v>7.11904486167742</v>
      </c>
      <c r="AC192" s="27" t="n">
        <f aca="false">SUM(AC185:AC191)</f>
        <v>0.0429497903225806</v>
      </c>
      <c r="AD192" s="27" t="n">
        <f aca="false">SUM(AD185:AD191)</f>
        <v>0</v>
      </c>
      <c r="AE192" s="27" t="n">
        <f aca="false">SUM(AE185:AE191)</f>
        <v>0</v>
      </c>
      <c r="AF192" s="27" t="n">
        <f aca="false">SUM(AF185:AF191)</f>
        <v>0.363100219935484</v>
      </c>
      <c r="AG192" s="27" t="n">
        <f aca="false">SUM(AG185:AG191)</f>
        <v>0</v>
      </c>
      <c r="AH192" s="27" t="n">
        <f aca="false">SUM(AH185:AH191)</f>
        <v>0</v>
      </c>
      <c r="AI192" s="27" t="n">
        <f aca="false">SUM(AI185:AI191)</f>
        <v>0</v>
      </c>
      <c r="AJ192" s="27" t="n">
        <f aca="false">SUM(AJ185:AJ191)</f>
        <v>0</v>
      </c>
      <c r="AK192" s="27" t="n">
        <f aca="false">SUM(AK185:AK191)</f>
        <v>0</v>
      </c>
      <c r="AL192" s="27" t="n">
        <f aca="false">SUM(AL185:AL191)</f>
        <v>4.5407132706129</v>
      </c>
      <c r="AM192" s="27" t="n">
        <f aca="false">SUM(AM185:AM191)</f>
        <v>0</v>
      </c>
      <c r="AN192" s="27" t="n">
        <f aca="false">SUM(AN185:AN191)</f>
        <v>0</v>
      </c>
      <c r="AO192" s="27" t="n">
        <f aca="false">SUM(AO185:AO191)</f>
        <v>0</v>
      </c>
      <c r="AP192" s="27" t="n">
        <f aca="false">SUM(AP185:AP191)</f>
        <v>0.040949987483871</v>
      </c>
      <c r="AQ192" s="27" t="n">
        <f aca="false">SUM(AQ185:AQ191)</f>
        <v>0</v>
      </c>
      <c r="AR192" s="27" t="n">
        <f aca="false">SUM(AR185:AR191)</f>
        <v>0</v>
      </c>
      <c r="AS192" s="27" t="n">
        <f aca="false">SUM(AS185:AS191)</f>
        <v>0</v>
      </c>
      <c r="AT192" s="27" t="n">
        <f aca="false">SUM(AT185:AT191)</f>
        <v>0</v>
      </c>
      <c r="AU192" s="27" t="n">
        <f aca="false">SUM(AU185:AU191)</f>
        <v>0</v>
      </c>
      <c r="AV192" s="27" t="n">
        <f aca="false">SUM(AV185:AV191)</f>
        <v>1933.54158309578</v>
      </c>
      <c r="AW192" s="27" t="n">
        <f aca="false">SUM(AW185:AW191)</f>
        <v>33.6514254484194</v>
      </c>
      <c r="AX192" s="27" t="n">
        <f aca="false">SUM(AX185:AX191)</f>
        <v>0.073683603483871</v>
      </c>
      <c r="AY192" s="27" t="n">
        <f aca="false">SUM(AY185:AY191)</f>
        <v>0</v>
      </c>
      <c r="AZ192" s="27" t="n">
        <f aca="false">SUM(AZ185:AZ191)</f>
        <v>124.335171395516</v>
      </c>
      <c r="BA192" s="27" t="n">
        <f aca="false">SUM(BA185:BA191)</f>
        <v>0</v>
      </c>
      <c r="BB192" s="27" t="n">
        <f aca="false">SUM(BB185:BB191)</f>
        <v>0</v>
      </c>
      <c r="BC192" s="27" t="n">
        <f aca="false">SUM(BC185:BC191)</f>
        <v>0</v>
      </c>
      <c r="BD192" s="27" t="n">
        <f aca="false">SUM(BD185:BD191)</f>
        <v>0</v>
      </c>
      <c r="BE192" s="27" t="n">
        <f aca="false">SUM(BE185:BE191)</f>
        <v>0</v>
      </c>
      <c r="BF192" s="27" t="n">
        <f aca="false">SUM(BF185:BF191)</f>
        <v>1828.45919382464</v>
      </c>
      <c r="BG192" s="27" t="n">
        <f aca="false">SUM(BG185:BG191)</f>
        <v>73.3050611268065</v>
      </c>
      <c r="BH192" s="27" t="n">
        <f aca="false">SUM(BH185:BH191)</f>
        <v>10.2553103229677</v>
      </c>
      <c r="BI192" s="27" t="n">
        <f aca="false">SUM(BI185:BI191)</f>
        <v>0</v>
      </c>
      <c r="BJ192" s="27" t="n">
        <f aca="false">SUM(BJ185:BJ191)</f>
        <v>88.0557039745484</v>
      </c>
      <c r="BK192" s="27" t="n">
        <f aca="false">SUM(BK185:BK191)</f>
        <v>4215.701545316</v>
      </c>
    </row>
    <row r="193" customFormat="false" ht="12.75" hidden="false" customHeight="false" outlineLevel="0" collapsed="false">
      <c r="A193" s="28" t="s">
        <v>19</v>
      </c>
      <c r="B193" s="29" t="s">
        <v>199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1"/>
    </row>
    <row r="194" customFormat="false" ht="12.75" hidden="false" customHeight="false" outlineLevel="0" collapsed="false">
      <c r="A194" s="18"/>
      <c r="B194" s="19" t="s">
        <v>20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84.6407697421935</v>
      </c>
      <c r="I194" s="20" t="n">
        <v>5.33100836077419</v>
      </c>
      <c r="J194" s="20" t="n">
        <v>0</v>
      </c>
      <c r="K194" s="20" t="n">
        <v>0</v>
      </c>
      <c r="L194" s="20" t="n">
        <v>27.0271277816129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51.3366872367419</v>
      </c>
      <c r="S194" s="20" t="n">
        <v>1.02993616812903</v>
      </c>
      <c r="T194" s="20" t="n">
        <v>0</v>
      </c>
      <c r="U194" s="20" t="n">
        <v>0</v>
      </c>
      <c r="V194" s="20" t="n">
        <v>11.8577838796774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4.175291046</v>
      </c>
      <c r="AC194" s="20" t="n">
        <v>0</v>
      </c>
      <c r="AD194" s="20" t="n">
        <v>0</v>
      </c>
      <c r="AE194" s="20" t="n">
        <v>0</v>
      </c>
      <c r="AF194" s="20" t="n">
        <v>0.335539942870968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1.67104434574194</v>
      </c>
      <c r="AM194" s="20" t="n">
        <v>0</v>
      </c>
      <c r="AN194" s="20" t="n">
        <v>0</v>
      </c>
      <c r="AO194" s="20" t="n">
        <v>0</v>
      </c>
      <c r="AP194" s="20" t="n">
        <v>0.0385005512580645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513.20348072929</v>
      </c>
      <c r="AW194" s="20" t="n">
        <v>32.4661813864194</v>
      </c>
      <c r="AX194" s="20" t="n">
        <v>0.0172238084193548</v>
      </c>
      <c r="AY194" s="20" t="n">
        <v>0</v>
      </c>
      <c r="AZ194" s="20" t="n">
        <v>123.435833602032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487.196179439516</v>
      </c>
      <c r="BG194" s="20" t="n">
        <v>10.7041164896774</v>
      </c>
      <c r="BH194" s="20" t="n">
        <v>0.00361840587096774</v>
      </c>
      <c r="BI194" s="20" t="n">
        <v>0</v>
      </c>
      <c r="BJ194" s="20" t="n">
        <v>37.8270377827742</v>
      </c>
      <c r="BK194" s="21" t="n">
        <f aca="false">SUM(C194:BJ194)</f>
        <v>1392.297360699</v>
      </c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24.809282696129</v>
      </c>
      <c r="I195" s="20" t="n">
        <v>1.14605050116129</v>
      </c>
      <c r="J195" s="20" t="n">
        <v>0</v>
      </c>
      <c r="K195" s="20" t="n">
        <v>0</v>
      </c>
      <c r="L195" s="20" t="n">
        <v>7.97900515935484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18.9840289565806</v>
      </c>
      <c r="S195" s="20" t="n">
        <v>16.5845341818387</v>
      </c>
      <c r="T195" s="20" t="n">
        <v>0</v>
      </c>
      <c r="U195" s="20" t="n">
        <v>0</v>
      </c>
      <c r="V195" s="20" t="n">
        <v>21.2579926166452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3.39200059880645</v>
      </c>
      <c r="AC195" s="20" t="n">
        <v>0.0983159477096774</v>
      </c>
      <c r="AD195" s="20" t="n">
        <v>0</v>
      </c>
      <c r="AE195" s="20" t="n">
        <v>0</v>
      </c>
      <c r="AF195" s="20" t="n">
        <v>0.936312770612903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1.94151704245161</v>
      </c>
      <c r="AM195" s="20" t="n">
        <v>0.0133003998387097</v>
      </c>
      <c r="AN195" s="20" t="n">
        <v>0</v>
      </c>
      <c r="AO195" s="20" t="n">
        <v>0</v>
      </c>
      <c r="AP195" s="20" t="n">
        <v>0.0317945059677419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183.622623417161</v>
      </c>
      <c r="AW195" s="20" t="n">
        <v>35.4685294677419</v>
      </c>
      <c r="AX195" s="20" t="n">
        <v>0.120795498032258</v>
      </c>
      <c r="AY195" s="20" t="n">
        <v>0</v>
      </c>
      <c r="AZ195" s="20" t="n">
        <v>44.1222854065806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259.492991615</v>
      </c>
      <c r="BG195" s="20" t="n">
        <v>10.1201815035161</v>
      </c>
      <c r="BH195" s="20" t="n">
        <v>0</v>
      </c>
      <c r="BI195" s="20" t="n">
        <v>0</v>
      </c>
      <c r="BJ195" s="20" t="n">
        <v>25.065550988871</v>
      </c>
      <c r="BK195" s="21" t="n">
        <f aca="false">SUM(C195:BJ195)</f>
        <v>655.187093274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5.40156521029032</v>
      </c>
      <c r="I196" s="20" t="n">
        <v>0</v>
      </c>
      <c r="J196" s="20" t="n">
        <v>0</v>
      </c>
      <c r="K196" s="20" t="n">
        <v>0</v>
      </c>
      <c r="L196" s="20" t="n">
        <v>0.536209066774194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4.47513666993548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1.69761597287097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.403161766258065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91.0465424189032</v>
      </c>
      <c r="AW196" s="20" t="n">
        <v>0</v>
      </c>
      <c r="AX196" s="20" t="n">
        <v>0</v>
      </c>
      <c r="AY196" s="20" t="n">
        <v>0</v>
      </c>
      <c r="AZ196" s="20" t="n">
        <v>4.63104646396774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69.188846617742</v>
      </c>
      <c r="BG196" s="20" t="n">
        <v>0</v>
      </c>
      <c r="BH196" s="20" t="n">
        <v>0</v>
      </c>
      <c r="BI196" s="20" t="n">
        <v>0</v>
      </c>
      <c r="BJ196" s="20" t="n">
        <v>3.51781555025806</v>
      </c>
      <c r="BK196" s="21" t="n">
        <f aca="false">SUM(C196:BJ196)</f>
        <v>280.897939737</v>
      </c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31.8811288232581</v>
      </c>
      <c r="I197" s="20" t="n">
        <v>13.765083765871</v>
      </c>
      <c r="J197" s="20" t="n">
        <v>0</v>
      </c>
      <c r="K197" s="20" t="n">
        <v>0</v>
      </c>
      <c r="L197" s="20" t="n">
        <v>4.83163325770968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18.6522226891935</v>
      </c>
      <c r="S197" s="20" t="n">
        <v>1.49811180148387</v>
      </c>
      <c r="T197" s="20" t="n">
        <v>0</v>
      </c>
      <c r="U197" s="20" t="n">
        <v>0</v>
      </c>
      <c r="V197" s="20" t="n">
        <v>2.352202187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35.9910829302581</v>
      </c>
      <c r="AC197" s="20" t="n">
        <v>0.984003303290323</v>
      </c>
      <c r="AD197" s="20" t="n">
        <v>0</v>
      </c>
      <c r="AE197" s="20" t="n">
        <v>0</v>
      </c>
      <c r="AF197" s="20" t="n">
        <v>4.93088261548387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16.6080403790968</v>
      </c>
      <c r="AM197" s="20" t="n">
        <v>0.140024357935484</v>
      </c>
      <c r="AN197" s="20" t="n">
        <v>0</v>
      </c>
      <c r="AO197" s="20" t="n">
        <v>0</v>
      </c>
      <c r="AP197" s="20" t="n">
        <v>0.290882297483871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862.305342552289</v>
      </c>
      <c r="AW197" s="20" t="n">
        <v>119.943795874936</v>
      </c>
      <c r="AX197" s="20" t="n">
        <v>0.167586515419355</v>
      </c>
      <c r="AY197" s="20" t="n">
        <v>0</v>
      </c>
      <c r="AZ197" s="20" t="n">
        <v>131.203947638129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1107.11941594174</v>
      </c>
      <c r="BG197" s="20" t="n">
        <v>35.3791595183549</v>
      </c>
      <c r="BH197" s="20" t="n">
        <v>4.41048978587097</v>
      </c>
      <c r="BI197" s="20" t="n">
        <v>0</v>
      </c>
      <c r="BJ197" s="20" t="n">
        <v>68.8838500181935</v>
      </c>
      <c r="BK197" s="21" t="n">
        <f aca="false">SUM(C197:BJ197)</f>
        <v>2461.338886253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258.271059004226</v>
      </c>
      <c r="I198" s="20" t="n">
        <v>343.093072462161</v>
      </c>
      <c r="J198" s="20" t="n">
        <v>0</v>
      </c>
      <c r="K198" s="20" t="n">
        <v>0</v>
      </c>
      <c r="L198" s="20" t="n">
        <v>183.260926677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87.7858423589677</v>
      </c>
      <c r="S198" s="20" t="n">
        <v>46.6256499626774</v>
      </c>
      <c r="T198" s="20" t="n">
        <v>0</v>
      </c>
      <c r="U198" s="20" t="n">
        <v>0</v>
      </c>
      <c r="V198" s="20" t="n">
        <v>14.5346698356774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15.1562919793548</v>
      </c>
      <c r="AC198" s="20" t="n">
        <v>0</v>
      </c>
      <c r="AD198" s="20" t="n">
        <v>0</v>
      </c>
      <c r="AE198" s="20" t="n">
        <v>0</v>
      </c>
      <c r="AF198" s="20" t="n">
        <v>2.43188289648387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6.7241699693871</v>
      </c>
      <c r="AM198" s="20" t="n">
        <v>0</v>
      </c>
      <c r="AN198" s="20" t="n">
        <v>0</v>
      </c>
      <c r="AO198" s="20" t="n">
        <v>0</v>
      </c>
      <c r="AP198" s="20" t="n">
        <v>0.077162298483871</v>
      </c>
      <c r="AQ198" s="20" t="n">
        <v>0</v>
      </c>
      <c r="AR198" s="20" t="n">
        <v>0.0819507488064516</v>
      </c>
      <c r="AS198" s="20" t="n">
        <v>0.235004809096774</v>
      </c>
      <c r="AT198" s="20" t="n">
        <v>0</v>
      </c>
      <c r="AU198" s="20" t="n">
        <v>0</v>
      </c>
      <c r="AV198" s="20" t="n">
        <v>3847.67533140716</v>
      </c>
      <c r="AW198" s="20" t="n">
        <v>225.422324727935</v>
      </c>
      <c r="AX198" s="20" t="n">
        <v>1.45884085548387</v>
      </c>
      <c r="AY198" s="20" t="n">
        <v>0.157778174</v>
      </c>
      <c r="AZ198" s="20" t="n">
        <v>504.929920421742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3399.79068684961</v>
      </c>
      <c r="BG198" s="20" t="n">
        <v>73.2787367616129</v>
      </c>
      <c r="BH198" s="20" t="n">
        <v>3.52990523558065</v>
      </c>
      <c r="BI198" s="20" t="n">
        <v>0</v>
      </c>
      <c r="BJ198" s="20" t="n">
        <v>191.974021665548</v>
      </c>
      <c r="BK198" s="21" t="n">
        <f aca="false">SUM(C198:BJ198)</f>
        <v>9206.495229101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6.16184763658065</v>
      </c>
      <c r="I199" s="20" t="n">
        <v>12.1054613245806</v>
      </c>
      <c r="J199" s="20" t="n">
        <v>0</v>
      </c>
      <c r="K199" s="20" t="n">
        <v>0</v>
      </c>
      <c r="L199" s="20" t="n">
        <v>2.24781737483871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4.1155959236129</v>
      </c>
      <c r="S199" s="20" t="n">
        <v>1.219831923</v>
      </c>
      <c r="T199" s="20" t="n">
        <v>0</v>
      </c>
      <c r="U199" s="20" t="n">
        <v>0</v>
      </c>
      <c r="V199" s="20" t="n">
        <v>0.95810161796774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406879674709677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394732510096774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82.1976215933548</v>
      </c>
      <c r="AW199" s="20" t="n">
        <v>28.9784458196774</v>
      </c>
      <c r="AX199" s="20" t="n">
        <v>0</v>
      </c>
      <c r="AY199" s="20" t="n">
        <v>0</v>
      </c>
      <c r="AZ199" s="20" t="n">
        <v>15.593378094871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155.047294742452</v>
      </c>
      <c r="BG199" s="20" t="n">
        <v>11.1530757650645</v>
      </c>
      <c r="BH199" s="20" t="n">
        <v>0.202656387096774</v>
      </c>
      <c r="BI199" s="20" t="n">
        <v>0</v>
      </c>
      <c r="BJ199" s="20" t="n">
        <v>18.6509000850968</v>
      </c>
      <c r="BK199" s="21" t="n">
        <f aca="false">SUM(C199:BJ199)</f>
        <v>339.433640473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1.53618443190323</v>
      </c>
      <c r="I200" s="20" t="n">
        <v>0.0698142096774194</v>
      </c>
      <c r="J200" s="20" t="n">
        <v>0</v>
      </c>
      <c r="K200" s="20" t="n">
        <v>0</v>
      </c>
      <c r="L200" s="20" t="n">
        <v>0.759048033548387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1.13513548758065</v>
      </c>
      <c r="S200" s="20" t="n">
        <v>0</v>
      </c>
      <c r="T200" s="20" t="n">
        <v>0</v>
      </c>
      <c r="U200" s="20" t="n">
        <v>0</v>
      </c>
      <c r="V200" s="20" t="n">
        <v>0.707333217387097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132307575967742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101644352677419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24.5827091035161</v>
      </c>
      <c r="AW200" s="20" t="n">
        <v>1.07811820051613</v>
      </c>
      <c r="AX200" s="20" t="n">
        <v>0</v>
      </c>
      <c r="AY200" s="20" t="n">
        <v>0</v>
      </c>
      <c r="AZ200" s="20" t="n">
        <v>26.9335187538387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28.3181670599032</v>
      </c>
      <c r="BG200" s="20" t="n">
        <v>0.488131509</v>
      </c>
      <c r="BH200" s="20" t="n">
        <v>0</v>
      </c>
      <c r="BI200" s="20" t="n">
        <v>0</v>
      </c>
      <c r="BJ200" s="20" t="n">
        <v>5.59995420148387</v>
      </c>
      <c r="BK200" s="21" t="n">
        <f aca="false">SUM(C200:BJ200)</f>
        <v>91.442066137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6.67927255161291</v>
      </c>
      <c r="I201" s="20" t="n">
        <v>0.972758064516129</v>
      </c>
      <c r="J201" s="20" t="n">
        <v>1.94551612903226</v>
      </c>
      <c r="K201" s="20" t="n">
        <v>0</v>
      </c>
      <c r="L201" s="20" t="n">
        <v>2.13462107783871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3.44731800141936</v>
      </c>
      <c r="S201" s="20" t="n">
        <v>0.000972758064516129</v>
      </c>
      <c r="T201" s="20" t="n">
        <v>0</v>
      </c>
      <c r="U201" s="20" t="n">
        <v>0</v>
      </c>
      <c r="V201" s="20" t="n">
        <v>0.522160757483871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2.72640513683871</v>
      </c>
      <c r="AC201" s="20" t="n">
        <v>0.0235514193548387</v>
      </c>
      <c r="AD201" s="20" t="n">
        <v>0</v>
      </c>
      <c r="AE201" s="20" t="n">
        <v>0</v>
      </c>
      <c r="AF201" s="20" t="n">
        <v>0.0847851096774194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819022175709677</v>
      </c>
      <c r="AM201" s="20" t="n">
        <v>0</v>
      </c>
      <c r="AN201" s="20" t="n">
        <v>0</v>
      </c>
      <c r="AO201" s="20" t="n">
        <v>0</v>
      </c>
      <c r="AP201" s="20" t="n">
        <v>0.128104051032258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132.825217269903</v>
      </c>
      <c r="AW201" s="20" t="n">
        <v>8.52411658490323</v>
      </c>
      <c r="AX201" s="20" t="n">
        <v>0</v>
      </c>
      <c r="AY201" s="20" t="n">
        <v>0</v>
      </c>
      <c r="AZ201" s="20" t="n">
        <v>22.9978986555161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118.599196845097</v>
      </c>
      <c r="BG201" s="20" t="n">
        <v>7.56151183093548</v>
      </c>
      <c r="BH201" s="20" t="n">
        <v>2.82617032258065</v>
      </c>
      <c r="BI201" s="20" t="n">
        <v>0</v>
      </c>
      <c r="BJ201" s="20" t="n">
        <v>15.8581740694839</v>
      </c>
      <c r="BK201" s="21" t="n">
        <f aca="false">SUM(C201:BJ201)</f>
        <v>328.676772811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6.70526985074193</v>
      </c>
      <c r="I202" s="20" t="n">
        <v>0.0940172258064516</v>
      </c>
      <c r="J202" s="20" t="n">
        <v>4.70086129032258</v>
      </c>
      <c r="K202" s="20" t="n">
        <v>0</v>
      </c>
      <c r="L202" s="20" t="n">
        <v>3.78366256141935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3.47556874187097</v>
      </c>
      <c r="S202" s="20" t="n">
        <v>0.235043064516129</v>
      </c>
      <c r="T202" s="20" t="n">
        <v>0</v>
      </c>
      <c r="U202" s="20" t="n">
        <v>0</v>
      </c>
      <c r="V202" s="20" t="n">
        <v>0.438268753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1.65257541606452</v>
      </c>
      <c r="AC202" s="20" t="n">
        <v>0</v>
      </c>
      <c r="AD202" s="20" t="n">
        <v>0</v>
      </c>
      <c r="AE202" s="20" t="n">
        <v>0</v>
      </c>
      <c r="AF202" s="20" t="n">
        <v>0.226529304290323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.27694654790323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218.359638241774</v>
      </c>
      <c r="AW202" s="20" t="n">
        <v>25.9167319167097</v>
      </c>
      <c r="AX202" s="20" t="n">
        <v>0</v>
      </c>
      <c r="AY202" s="20" t="n">
        <v>0</v>
      </c>
      <c r="AZ202" s="20" t="n">
        <v>27.4322570683871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249.554286362226</v>
      </c>
      <c r="BG202" s="20" t="n">
        <v>13.4795396111935</v>
      </c>
      <c r="BH202" s="20" t="n">
        <v>1.15816164093548</v>
      </c>
      <c r="BI202" s="20" t="n">
        <v>0</v>
      </c>
      <c r="BJ202" s="20" t="n">
        <v>18.8779125018387</v>
      </c>
      <c r="BK202" s="21" t="n">
        <f aca="false">SUM(C202:BJ202)</f>
        <v>577.367270099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4.05615269248387</v>
      </c>
      <c r="I203" s="20" t="n">
        <v>1.96237225806452</v>
      </c>
      <c r="J203" s="20" t="n">
        <v>2.45296532258065</v>
      </c>
      <c r="K203" s="20" t="n">
        <v>0</v>
      </c>
      <c r="L203" s="20" t="n">
        <v>0.445080976387097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2.06740927203226</v>
      </c>
      <c r="S203" s="20" t="n">
        <v>2.07265592380645</v>
      </c>
      <c r="T203" s="20" t="n">
        <v>0</v>
      </c>
      <c r="U203" s="20" t="n">
        <v>0</v>
      </c>
      <c r="V203" s="20" t="n">
        <v>2.06541239554839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323512137903226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257513463870968</v>
      </c>
      <c r="AM203" s="20" t="n">
        <v>0</v>
      </c>
      <c r="AN203" s="20" t="n">
        <v>0</v>
      </c>
      <c r="AO203" s="20" t="n">
        <v>0</v>
      </c>
      <c r="AP203" s="20" t="n">
        <v>0.047734564516129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109.322576878774</v>
      </c>
      <c r="AW203" s="20" t="n">
        <v>10.6863446899677</v>
      </c>
      <c r="AX203" s="20" t="n">
        <v>0</v>
      </c>
      <c r="AY203" s="20" t="n">
        <v>0</v>
      </c>
      <c r="AZ203" s="20" t="n">
        <v>15.1277214887742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27.871025092097</v>
      </c>
      <c r="BG203" s="20" t="n">
        <v>8.41510638516129</v>
      </c>
      <c r="BH203" s="20" t="n">
        <v>0</v>
      </c>
      <c r="BI203" s="20" t="n">
        <v>0</v>
      </c>
      <c r="BJ203" s="20" t="n">
        <v>8.74074437203226</v>
      </c>
      <c r="BK203" s="21" t="n">
        <f aca="false">SUM(C203:BJ203)</f>
        <v>295.914327914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30.1063754066452</v>
      </c>
      <c r="I204" s="20" t="n">
        <v>1.48649745216129</v>
      </c>
      <c r="J204" s="20" t="n">
        <v>0.000468876774193548</v>
      </c>
      <c r="K204" s="20" t="n">
        <v>0</v>
      </c>
      <c r="L204" s="20" t="n">
        <v>8.79849111922581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8.89573851345161</v>
      </c>
      <c r="S204" s="20" t="n">
        <v>0.217758336677419</v>
      </c>
      <c r="T204" s="20" t="n">
        <v>0</v>
      </c>
      <c r="U204" s="20" t="n">
        <v>0</v>
      </c>
      <c r="V204" s="20" t="n">
        <v>0.999374690774194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.855084745516129</v>
      </c>
      <c r="AC204" s="20" t="n">
        <v>0.0401134116774194</v>
      </c>
      <c r="AD204" s="20" t="n">
        <v>0</v>
      </c>
      <c r="AE204" s="20" t="n">
        <v>0</v>
      </c>
      <c r="AF204" s="20" t="n">
        <v>0.0561146217419355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.535266154258065</v>
      </c>
      <c r="AM204" s="20" t="n">
        <v>0</v>
      </c>
      <c r="AN204" s="20" t="n">
        <v>0</v>
      </c>
      <c r="AO204" s="20" t="n">
        <v>0</v>
      </c>
      <c r="AP204" s="20" t="n">
        <v>0.00843169461290323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154.78486754871</v>
      </c>
      <c r="AW204" s="20" t="n">
        <v>28.0227602665806</v>
      </c>
      <c r="AX204" s="20" t="n">
        <v>0</v>
      </c>
      <c r="AY204" s="20" t="n">
        <v>0</v>
      </c>
      <c r="AZ204" s="20" t="n">
        <v>48.7333349014839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114.496912301548</v>
      </c>
      <c r="BG204" s="20" t="n">
        <v>2.16343927983871</v>
      </c>
      <c r="BH204" s="20" t="n">
        <v>0</v>
      </c>
      <c r="BI204" s="20" t="n">
        <v>0</v>
      </c>
      <c r="BJ204" s="20" t="n">
        <v>11.9730148813226</v>
      </c>
      <c r="BK204" s="21" t="n">
        <f aca="false">SUM(C204:BJ204)</f>
        <v>412.174044203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8.22372574561291</v>
      </c>
      <c r="I205" s="20" t="n">
        <v>1.62680480245161</v>
      </c>
      <c r="J205" s="20" t="n">
        <v>0</v>
      </c>
      <c r="K205" s="20" t="n">
        <v>0</v>
      </c>
      <c r="L205" s="20" t="n">
        <v>1.84785533896774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8.74142545058065</v>
      </c>
      <c r="S205" s="20" t="n">
        <v>10.4875442524839</v>
      </c>
      <c r="T205" s="20" t="n">
        <v>0</v>
      </c>
      <c r="U205" s="20" t="n">
        <v>0</v>
      </c>
      <c r="V205" s="20" t="n">
        <v>9.49107069512903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19.1286409714194</v>
      </c>
      <c r="AC205" s="20" t="n">
        <v>1.06519281832258</v>
      </c>
      <c r="AD205" s="20" t="n">
        <v>0</v>
      </c>
      <c r="AE205" s="20" t="n">
        <v>0</v>
      </c>
      <c r="AF205" s="20" t="n">
        <v>6.37255683883871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9.53887895619355</v>
      </c>
      <c r="AM205" s="20" t="n">
        <v>0.0336821246451613</v>
      </c>
      <c r="AN205" s="20" t="n">
        <v>0.00215493138709677</v>
      </c>
      <c r="AO205" s="20" t="n">
        <v>0</v>
      </c>
      <c r="AP205" s="20" t="n">
        <v>0.920664698967742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522.929076339323</v>
      </c>
      <c r="AW205" s="20" t="n">
        <v>27.8716810749677</v>
      </c>
      <c r="AX205" s="20" t="n">
        <v>3.30897764854839</v>
      </c>
      <c r="AY205" s="20" t="n">
        <v>0</v>
      </c>
      <c r="AZ205" s="20" t="n">
        <v>41.6038801727419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624.638939388258</v>
      </c>
      <c r="BG205" s="20" t="n">
        <v>19.5570874551613</v>
      </c>
      <c r="BH205" s="20" t="n">
        <v>0.0291092888709677</v>
      </c>
      <c r="BI205" s="20" t="n">
        <v>0</v>
      </c>
      <c r="BJ205" s="20" t="n">
        <v>15.320101969129</v>
      </c>
      <c r="BK205" s="21" t="n">
        <f aca="false">SUM(C205:BJ205)</f>
        <v>1332.739050962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2.61565015887097</v>
      </c>
      <c r="I206" s="20" t="n">
        <v>0.679989818290323</v>
      </c>
      <c r="J206" s="20" t="n">
        <v>0</v>
      </c>
      <c r="K206" s="20" t="n">
        <v>0</v>
      </c>
      <c r="L206" s="20" t="n">
        <v>0.487247210290323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.825035720580645</v>
      </c>
      <c r="S206" s="20" t="n">
        <v>0</v>
      </c>
      <c r="T206" s="20" t="n">
        <v>0</v>
      </c>
      <c r="U206" s="20" t="n">
        <v>0</v>
      </c>
      <c r="V206" s="20" t="n">
        <v>0.0662657119354839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4.71976205735484</v>
      </c>
      <c r="AC206" s="20" t="n">
        <v>0.357242461258065</v>
      </c>
      <c r="AD206" s="20" t="n">
        <v>0</v>
      </c>
      <c r="AE206" s="20" t="n">
        <v>0</v>
      </c>
      <c r="AF206" s="20" t="n">
        <v>1.38220922796774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1.47047081232258</v>
      </c>
      <c r="AM206" s="20" t="n">
        <v>0.0213928196774194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97.5244495880965</v>
      </c>
      <c r="AW206" s="20" t="n">
        <v>4.38334797703226</v>
      </c>
      <c r="AX206" s="20" t="n">
        <v>0</v>
      </c>
      <c r="AY206" s="20" t="n">
        <v>0</v>
      </c>
      <c r="AZ206" s="20" t="n">
        <v>4.79606594522581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28.636857118452</v>
      </c>
      <c r="BG206" s="20" t="n">
        <v>1.59767315858065</v>
      </c>
      <c r="BH206" s="20" t="n">
        <v>0</v>
      </c>
      <c r="BI206" s="20" t="n">
        <v>0</v>
      </c>
      <c r="BJ206" s="20" t="n">
        <v>3.00189904006452</v>
      </c>
      <c r="BK206" s="21" t="n">
        <f aca="false">SUM(C206:BJ206)</f>
        <v>252.565558826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141.953291320065</v>
      </c>
      <c r="I207" s="20" t="n">
        <v>37.6140632458387</v>
      </c>
      <c r="J207" s="20" t="n">
        <v>0</v>
      </c>
      <c r="K207" s="20" t="n">
        <v>0</v>
      </c>
      <c r="L207" s="20" t="n">
        <v>31.8778166119032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89.7300826323871</v>
      </c>
      <c r="S207" s="20" t="n">
        <v>17.8151076521613</v>
      </c>
      <c r="T207" s="20" t="n">
        <v>0</v>
      </c>
      <c r="U207" s="20" t="n">
        <v>0</v>
      </c>
      <c r="V207" s="20" t="n">
        <v>12.3573918364516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13.9624942547419</v>
      </c>
      <c r="AC207" s="20" t="n">
        <v>0.387058170419355</v>
      </c>
      <c r="AD207" s="20" t="n">
        <v>0</v>
      </c>
      <c r="AE207" s="20" t="n">
        <v>0</v>
      </c>
      <c r="AF207" s="20" t="n">
        <v>1.37312319209677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8.8404840043871</v>
      </c>
      <c r="AM207" s="20" t="n">
        <v>0</v>
      </c>
      <c r="AN207" s="20" t="n">
        <v>0</v>
      </c>
      <c r="AO207" s="20" t="n">
        <v>0</v>
      </c>
      <c r="AP207" s="20" t="n">
        <v>0.0775580216774193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1329.95983245513</v>
      </c>
      <c r="AW207" s="20" t="n">
        <v>104.420689450032</v>
      </c>
      <c r="AX207" s="20" t="n">
        <v>0</v>
      </c>
      <c r="AY207" s="20" t="n">
        <v>0</v>
      </c>
      <c r="AZ207" s="20" t="n">
        <v>346.589358581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1372.86141756432</v>
      </c>
      <c r="BG207" s="20" t="n">
        <v>39.0425166820968</v>
      </c>
      <c r="BH207" s="20" t="n">
        <v>2.16322290725807</v>
      </c>
      <c r="BI207" s="20" t="n">
        <v>0</v>
      </c>
      <c r="BJ207" s="20" t="n">
        <v>105.473875428032</v>
      </c>
      <c r="BK207" s="21" t="n">
        <f aca="false">SUM(C207:BJ207)</f>
        <v>3656.49938401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87.8798217734839</v>
      </c>
      <c r="I208" s="20" t="n">
        <v>53.2189737970968</v>
      </c>
      <c r="J208" s="20" t="n">
        <v>0</v>
      </c>
      <c r="K208" s="20" t="n">
        <v>0</v>
      </c>
      <c r="L208" s="20" t="n">
        <v>22.592428476129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50.4897027638387</v>
      </c>
      <c r="S208" s="20" t="n">
        <v>1.45290373377419</v>
      </c>
      <c r="T208" s="20" t="n">
        <v>0</v>
      </c>
      <c r="U208" s="20" t="n">
        <v>0</v>
      </c>
      <c r="V208" s="20" t="n">
        <v>6.90130466122581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7.14396788022581</v>
      </c>
      <c r="AC208" s="20" t="n">
        <v>0.0444843736451613</v>
      </c>
      <c r="AD208" s="20" t="n">
        <v>0</v>
      </c>
      <c r="AE208" s="20" t="n">
        <v>0</v>
      </c>
      <c r="AF208" s="20" t="n">
        <v>0.399187847870968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5.23859423735484</v>
      </c>
      <c r="AM208" s="20" t="n">
        <v>0</v>
      </c>
      <c r="AN208" s="20" t="n">
        <v>0</v>
      </c>
      <c r="AO208" s="20" t="n">
        <v>0</v>
      </c>
      <c r="AP208" s="20" t="n">
        <v>0.179032249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740.399648858451</v>
      </c>
      <c r="AW208" s="20" t="n">
        <v>72.7947586592903</v>
      </c>
      <c r="AX208" s="20" t="n">
        <v>0</v>
      </c>
      <c r="AY208" s="20" t="n">
        <v>0</v>
      </c>
      <c r="AZ208" s="20" t="n">
        <v>195.002317061452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745.495485017775</v>
      </c>
      <c r="BG208" s="20" t="n">
        <v>12.9375165884516</v>
      </c>
      <c r="BH208" s="20" t="n">
        <v>2.83203856458065</v>
      </c>
      <c r="BI208" s="20" t="n">
        <v>0</v>
      </c>
      <c r="BJ208" s="20" t="n">
        <v>74.5776748503548</v>
      </c>
      <c r="BK208" s="21" t="n">
        <f aca="false">SUM(C208:BJ208)</f>
        <v>2079.579841394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3.8178646327097</v>
      </c>
      <c r="I209" s="20" t="n">
        <v>14.0883637852903</v>
      </c>
      <c r="J209" s="20" t="n">
        <v>0</v>
      </c>
      <c r="K209" s="20" t="n">
        <v>0</v>
      </c>
      <c r="L209" s="20" t="n">
        <v>2.129451829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8.42458207909677</v>
      </c>
      <c r="S209" s="20" t="n">
        <v>0.760312436677419</v>
      </c>
      <c r="T209" s="20" t="n">
        <v>0</v>
      </c>
      <c r="U209" s="20" t="n">
        <v>0</v>
      </c>
      <c r="V209" s="20" t="n">
        <v>3.03183087874194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3.10674037970968</v>
      </c>
      <c r="AC209" s="20" t="n">
        <v>0.00220938612903226</v>
      </c>
      <c r="AD209" s="20" t="n">
        <v>0</v>
      </c>
      <c r="AE209" s="20" t="n">
        <v>0</v>
      </c>
      <c r="AF209" s="20" t="n">
        <v>0.514637057516129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1.1750859043871</v>
      </c>
      <c r="AM209" s="20" t="n">
        <v>0</v>
      </c>
      <c r="AN209" s="20" t="n">
        <v>0</v>
      </c>
      <c r="AO209" s="20" t="n">
        <v>0</v>
      </c>
      <c r="AP209" s="20" t="n">
        <v>0.475567094354839</v>
      </c>
      <c r="AQ209" s="20" t="n">
        <v>0</v>
      </c>
      <c r="AR209" s="20" t="n">
        <v>0</v>
      </c>
      <c r="AS209" s="20" t="n">
        <v>0.00129720593548387</v>
      </c>
      <c r="AT209" s="20" t="n">
        <v>0</v>
      </c>
      <c r="AU209" s="20" t="n">
        <v>0</v>
      </c>
      <c r="AV209" s="20" t="n">
        <v>345.447225411097</v>
      </c>
      <c r="AW209" s="20" t="n">
        <v>26.5731684861936</v>
      </c>
      <c r="AX209" s="20" t="n">
        <v>0.0376189721290323</v>
      </c>
      <c r="AY209" s="20" t="n">
        <v>0</v>
      </c>
      <c r="AZ209" s="20" t="n">
        <v>44.1846482521936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386.879185529548</v>
      </c>
      <c r="BG209" s="20" t="n">
        <v>7.84163878806452</v>
      </c>
      <c r="BH209" s="20" t="n">
        <v>4.441369923</v>
      </c>
      <c r="BI209" s="20" t="n">
        <v>0</v>
      </c>
      <c r="BJ209" s="20" t="n">
        <v>31.4466923052258</v>
      </c>
      <c r="BK209" s="21" t="n">
        <f aca="false">SUM(C209:BJ209)</f>
        <v>894.379490337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33.305316733935</v>
      </c>
      <c r="I210" s="20" t="n">
        <v>16.7506563352258</v>
      </c>
      <c r="J210" s="20" t="n">
        <v>18.9582377714839</v>
      </c>
      <c r="K210" s="20" t="n">
        <v>0</v>
      </c>
      <c r="L210" s="20" t="n">
        <v>31.0776495714194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62.6195762402903</v>
      </c>
      <c r="S210" s="20" t="n">
        <v>46.4861827965807</v>
      </c>
      <c r="T210" s="20" t="n">
        <v>1.86928673519355</v>
      </c>
      <c r="U210" s="20" t="n">
        <v>0</v>
      </c>
      <c r="V210" s="20" t="n">
        <v>13.0039522195484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29.4155619730322</v>
      </c>
      <c r="AC210" s="20" t="n">
        <v>0.325295948096774</v>
      </c>
      <c r="AD210" s="20" t="n">
        <v>0</v>
      </c>
      <c r="AE210" s="20" t="n">
        <v>0</v>
      </c>
      <c r="AF210" s="20" t="n">
        <v>2.59415968606452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9.03742279103226</v>
      </c>
      <c r="AM210" s="20" t="n">
        <v>0.0394568626774194</v>
      </c>
      <c r="AN210" s="20" t="n">
        <v>0</v>
      </c>
      <c r="AO210" s="20" t="n">
        <v>0</v>
      </c>
      <c r="AP210" s="20" t="n">
        <v>1.22921475267742</v>
      </c>
      <c r="AQ210" s="20" t="n">
        <v>0</v>
      </c>
      <c r="AR210" s="20" t="n">
        <v>0.00971644925806452</v>
      </c>
      <c r="AS210" s="20" t="n">
        <v>0.00559725832258064</v>
      </c>
      <c r="AT210" s="20" t="n">
        <v>0</v>
      </c>
      <c r="AU210" s="20" t="n">
        <v>0</v>
      </c>
      <c r="AV210" s="20" t="n">
        <v>2501.65303617758</v>
      </c>
      <c r="AW210" s="20" t="n">
        <v>213.790354757871</v>
      </c>
      <c r="AX210" s="20" t="n">
        <v>0.201680250193548</v>
      </c>
      <c r="AY210" s="20" t="n">
        <v>0</v>
      </c>
      <c r="AZ210" s="20" t="n">
        <v>495.306608423032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1909.22587291626</v>
      </c>
      <c r="BG210" s="20" t="n">
        <v>81.534138214871</v>
      </c>
      <c r="BH210" s="20" t="n">
        <v>17.9359235460645</v>
      </c>
      <c r="BI210" s="20" t="n">
        <v>0</v>
      </c>
      <c r="BJ210" s="20" t="n">
        <v>346.86609992029</v>
      </c>
      <c r="BK210" s="21" t="n">
        <f aca="false">SUM(C210:BJ210)</f>
        <v>5933.240998331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239.54416361829</v>
      </c>
      <c r="I211" s="20" t="n">
        <v>675.561379261549</v>
      </c>
      <c r="J211" s="20" t="n">
        <v>0</v>
      </c>
      <c r="K211" s="20" t="n">
        <v>0</v>
      </c>
      <c r="L211" s="20" t="n">
        <v>15.6764327930323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54.5336508794516</v>
      </c>
      <c r="S211" s="20" t="n">
        <v>41.6785504545484</v>
      </c>
      <c r="T211" s="20" t="n">
        <v>0</v>
      </c>
      <c r="U211" s="20" t="n">
        <v>0</v>
      </c>
      <c r="V211" s="20" t="n">
        <v>1.79880059512903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2.75748744403226</v>
      </c>
      <c r="AC211" s="20" t="n">
        <v>0.00230739219354839</v>
      </c>
      <c r="AD211" s="20" t="n">
        <v>0</v>
      </c>
      <c r="AE211" s="20" t="n">
        <v>0</v>
      </c>
      <c r="AF211" s="20" t="n">
        <v>0.0640949672903226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.582898494322581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52.000146979258</v>
      </c>
      <c r="AW211" s="20" t="n">
        <v>63.0276997070323</v>
      </c>
      <c r="AX211" s="20" t="n">
        <v>0</v>
      </c>
      <c r="AY211" s="20" t="n">
        <v>0</v>
      </c>
      <c r="AZ211" s="20" t="n">
        <v>20.4131875419032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57.4445625629026</v>
      </c>
      <c r="BG211" s="20" t="n">
        <v>1.06374194945161</v>
      </c>
      <c r="BH211" s="20" t="n">
        <v>0</v>
      </c>
      <c r="BI211" s="20" t="n">
        <v>0</v>
      </c>
      <c r="BJ211" s="20" t="n">
        <v>1.8751558176129</v>
      </c>
      <c r="BK211" s="21" t="n">
        <f aca="false">SUM(C211:BJ211)</f>
        <v>1328.024260458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88.7397241671613</v>
      </c>
      <c r="I212" s="20" t="n">
        <v>21.5986728160968</v>
      </c>
      <c r="J212" s="20" t="n">
        <v>0</v>
      </c>
      <c r="K212" s="20" t="n">
        <v>0</v>
      </c>
      <c r="L212" s="20" t="n">
        <v>11.1504311176129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28.2457056593548</v>
      </c>
      <c r="S212" s="20" t="n">
        <v>5.36969795577419</v>
      </c>
      <c r="T212" s="20" t="n">
        <v>1.92848580645161</v>
      </c>
      <c r="U212" s="20" t="n">
        <v>0</v>
      </c>
      <c r="V212" s="20" t="n">
        <v>1.42308427251613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.903633665516129</v>
      </c>
      <c r="AC212" s="20" t="n">
        <v>0</v>
      </c>
      <c r="AD212" s="20" t="n">
        <v>0</v>
      </c>
      <c r="AE212" s="20" t="n">
        <v>0</v>
      </c>
      <c r="AF212" s="20" t="n">
        <v>0.0352081881612903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.278542499354839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71.3312783182258</v>
      </c>
      <c r="AW212" s="20" t="n">
        <v>15.196762284</v>
      </c>
      <c r="AX212" s="20" t="n">
        <v>0</v>
      </c>
      <c r="AY212" s="20" t="n">
        <v>0</v>
      </c>
      <c r="AZ212" s="20" t="n">
        <v>14.7775195020968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92.1121053720001</v>
      </c>
      <c r="BG212" s="20" t="n">
        <v>4.48418415335484</v>
      </c>
      <c r="BH212" s="20" t="n">
        <v>0</v>
      </c>
      <c r="BI212" s="20" t="n">
        <v>0</v>
      </c>
      <c r="BJ212" s="20" t="n">
        <v>5.70785714132258</v>
      </c>
      <c r="BK212" s="21" t="n">
        <f aca="false">SUM(C212:BJ212)</f>
        <v>363.282892919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109.657964072645</v>
      </c>
      <c r="I213" s="20" t="n">
        <v>53.8490219273871</v>
      </c>
      <c r="J213" s="20" t="n">
        <v>0</v>
      </c>
      <c r="K213" s="20" t="n">
        <v>0</v>
      </c>
      <c r="L213" s="20" t="n">
        <v>19.3295907690968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52.7271365960968</v>
      </c>
      <c r="S213" s="20" t="n">
        <v>39.0349756629032</v>
      </c>
      <c r="T213" s="20" t="n">
        <v>0</v>
      </c>
      <c r="U213" s="20" t="n">
        <v>0</v>
      </c>
      <c r="V213" s="20" t="n">
        <v>7.96782415635484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33.2908369809032</v>
      </c>
      <c r="AC213" s="20" t="n">
        <v>0.225434465193548</v>
      </c>
      <c r="AD213" s="20" t="n">
        <v>0</v>
      </c>
      <c r="AE213" s="20" t="n">
        <v>0</v>
      </c>
      <c r="AF213" s="20" t="n">
        <v>4.75670797335484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12.8672643096452</v>
      </c>
      <c r="AM213" s="20" t="n">
        <v>0.0126630649354839</v>
      </c>
      <c r="AN213" s="20" t="n">
        <v>0</v>
      </c>
      <c r="AO213" s="20" t="n">
        <v>0</v>
      </c>
      <c r="AP213" s="20" t="n">
        <v>0.482326382741936</v>
      </c>
      <c r="AQ213" s="20" t="n">
        <v>0</v>
      </c>
      <c r="AR213" s="20" t="n">
        <v>0</v>
      </c>
      <c r="AS213" s="20" t="n">
        <v>0.00531206206451613</v>
      </c>
      <c r="AT213" s="20" t="n">
        <v>0</v>
      </c>
      <c r="AU213" s="20" t="n">
        <v>0</v>
      </c>
      <c r="AV213" s="20" t="n">
        <v>1721.23359707403</v>
      </c>
      <c r="AW213" s="20" t="n">
        <v>165.083763591387</v>
      </c>
      <c r="AX213" s="20" t="n">
        <v>0.00604537216129032</v>
      </c>
      <c r="AY213" s="20" t="n">
        <v>0</v>
      </c>
      <c r="AZ213" s="20" t="n">
        <v>325.425663973903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1773.53978376416</v>
      </c>
      <c r="BG213" s="20" t="n">
        <v>30.9277731647742</v>
      </c>
      <c r="BH213" s="20" t="n">
        <v>4.59024602470968</v>
      </c>
      <c r="BI213" s="20" t="n">
        <v>0</v>
      </c>
      <c r="BJ213" s="20" t="n">
        <v>100.595213901548</v>
      </c>
      <c r="BK213" s="21" t="n">
        <f aca="false">SUM(C213:BJ213)</f>
        <v>4455.60914529</v>
      </c>
    </row>
    <row r="214" customFormat="false" ht="12.7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5.0499669423871</v>
      </c>
      <c r="F214" s="20" t="n">
        <v>0</v>
      </c>
      <c r="G214" s="20" t="n">
        <v>0</v>
      </c>
      <c r="H214" s="20" t="n">
        <v>179.995759952645</v>
      </c>
      <c r="I214" s="20" t="n">
        <v>460.46271252171</v>
      </c>
      <c r="J214" s="20" t="n">
        <v>0</v>
      </c>
      <c r="K214" s="20" t="n">
        <v>0</v>
      </c>
      <c r="L214" s="20" t="n">
        <v>180.964229156839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13.0708459949677</v>
      </c>
      <c r="S214" s="20" t="n">
        <v>4.98765811806452</v>
      </c>
      <c r="T214" s="20" t="n">
        <v>0</v>
      </c>
      <c r="U214" s="20" t="n">
        <v>0</v>
      </c>
      <c r="V214" s="20" t="n">
        <v>15.1401192587419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6.82485371793549</v>
      </c>
      <c r="AC214" s="20" t="n">
        <v>1.90227511877419</v>
      </c>
      <c r="AD214" s="20" t="n">
        <v>0</v>
      </c>
      <c r="AE214" s="20" t="n">
        <v>0</v>
      </c>
      <c r="AF214" s="20" t="n">
        <v>0.661291914774194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.593675330548387</v>
      </c>
      <c r="AM214" s="20" t="n">
        <v>0.0823105833548387</v>
      </c>
      <c r="AN214" s="20" t="n">
        <v>0</v>
      </c>
      <c r="AO214" s="20" t="n">
        <v>0</v>
      </c>
      <c r="AP214" s="20" t="n">
        <v>0.019497735516129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224.981976892258</v>
      </c>
      <c r="AW214" s="20" t="n">
        <v>240.215776235612</v>
      </c>
      <c r="AX214" s="20" t="n">
        <v>0.319394414903226</v>
      </c>
      <c r="AY214" s="20" t="n">
        <v>0</v>
      </c>
      <c r="AZ214" s="20" t="n">
        <v>136.606522934516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59.6534751120645</v>
      </c>
      <c r="BG214" s="20" t="n">
        <v>97.1815181753871</v>
      </c>
      <c r="BH214" s="20" t="n">
        <v>0.280206614064516</v>
      </c>
      <c r="BI214" s="20" t="n">
        <v>0</v>
      </c>
      <c r="BJ214" s="20" t="n">
        <v>33.4352531439355</v>
      </c>
      <c r="BK214" s="21" t="n">
        <f aca="false">SUM(C214:BJ214)</f>
        <v>1662.429319869</v>
      </c>
    </row>
    <row r="215" customFormat="false" ht="13.5" hidden="false" customHeight="false" outlineLevel="0" collapsed="false">
      <c r="A215" s="18"/>
      <c r="B215" s="19" t="s">
        <v>22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10.354515853129</v>
      </c>
      <c r="I215" s="20" t="n">
        <v>1.9306408726129</v>
      </c>
      <c r="J215" s="20" t="n">
        <v>0</v>
      </c>
      <c r="K215" s="20" t="n">
        <v>0</v>
      </c>
      <c r="L215" s="20" t="n">
        <v>3.13260088741935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4.53391934290323</v>
      </c>
      <c r="S215" s="20" t="n">
        <v>22.9665673193226</v>
      </c>
      <c r="T215" s="20" t="n">
        <v>0</v>
      </c>
      <c r="U215" s="20" t="n">
        <v>0</v>
      </c>
      <c r="V215" s="20" t="n">
        <v>1.53422415625806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9.05032044509677</v>
      </c>
      <c r="AC215" s="20" t="n">
        <v>0.0637035748387097</v>
      </c>
      <c r="AD215" s="20" t="n">
        <v>0</v>
      </c>
      <c r="AE215" s="20" t="n">
        <v>0</v>
      </c>
      <c r="AF215" s="20" t="n">
        <v>2.06900788983871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2.61997314483871</v>
      </c>
      <c r="AM215" s="20" t="n">
        <v>0</v>
      </c>
      <c r="AN215" s="20" t="n">
        <v>0</v>
      </c>
      <c r="AO215" s="20" t="n">
        <v>0</v>
      </c>
      <c r="AP215" s="20" t="n">
        <v>0.154548166096774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260.307319478484</v>
      </c>
      <c r="AW215" s="20" t="n">
        <v>60.7763145082903</v>
      </c>
      <c r="AX215" s="20" t="n">
        <v>0</v>
      </c>
      <c r="AY215" s="20" t="n">
        <v>0</v>
      </c>
      <c r="AZ215" s="20" t="n">
        <v>86.5464318229355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283.105132810387</v>
      </c>
      <c r="BG215" s="20" t="n">
        <v>22.1926264669677</v>
      </c>
      <c r="BH215" s="20" t="n">
        <v>0</v>
      </c>
      <c r="BI215" s="20" t="n">
        <v>0</v>
      </c>
      <c r="BJ215" s="20" t="n">
        <v>34.1607724535807</v>
      </c>
      <c r="BK215" s="21" t="n">
        <f aca="false">SUM(C215:BJ215)</f>
        <v>805.498619193</v>
      </c>
    </row>
    <row r="216" customFormat="false" ht="13.5" hidden="false" customHeight="false" outlineLevel="0" collapsed="false">
      <c r="A216" s="25"/>
      <c r="B216" s="26" t="s">
        <v>22</v>
      </c>
      <c r="C216" s="27" t="n">
        <f aca="false">SUM(C194:C215)</f>
        <v>0</v>
      </c>
      <c r="D216" s="27" t="n">
        <f aca="false">SUM(D194:D215)</f>
        <v>0</v>
      </c>
      <c r="E216" s="27" t="n">
        <f aca="false">SUM(E194:E215)</f>
        <v>5.0499669423871</v>
      </c>
      <c r="F216" s="27" t="n">
        <f aca="false">SUM(F194:F215)</f>
        <v>0</v>
      </c>
      <c r="G216" s="27" t="n">
        <f aca="false">SUM(G194:G215)</f>
        <v>0</v>
      </c>
      <c r="H216" s="27" t="n">
        <f aca="false">SUM(H194:H215)</f>
        <v>1476.33670607461</v>
      </c>
      <c r="I216" s="27" t="n">
        <f aca="false">SUM(I194:I215)</f>
        <v>1717.40741480832</v>
      </c>
      <c r="J216" s="27" t="n">
        <f aca="false">SUM(J194:J215)</f>
        <v>28.0580493901936</v>
      </c>
      <c r="K216" s="27" t="n">
        <f aca="false">SUM(K194:K215)</f>
        <v>0</v>
      </c>
      <c r="L216" s="27" t="n">
        <f aca="false">SUM(L194:L215)</f>
        <v>562.069356847419</v>
      </c>
      <c r="M216" s="27" t="n">
        <f aca="false">SUM(M194:M215)</f>
        <v>0</v>
      </c>
      <c r="N216" s="27" t="n">
        <f aca="false">SUM(N194:N215)</f>
        <v>0</v>
      </c>
      <c r="O216" s="27" t="n">
        <f aca="false">SUM(O194:O215)</f>
        <v>0</v>
      </c>
      <c r="P216" s="27" t="n">
        <f aca="false">SUM(P194:P215)</f>
        <v>0</v>
      </c>
      <c r="Q216" s="27" t="n">
        <f aca="false">SUM(Q194:Q215)</f>
        <v>0</v>
      </c>
      <c r="R216" s="27" t="n">
        <f aca="false">SUM(R194:R215)</f>
        <v>578.312347210936</v>
      </c>
      <c r="S216" s="27" t="n">
        <f aca="false">SUM(S194:S215)</f>
        <v>260.523994502484</v>
      </c>
      <c r="T216" s="27" t="n">
        <f aca="false">SUM(T194:T215)</f>
        <v>3.79777254164516</v>
      </c>
      <c r="U216" s="27" t="n">
        <f aca="false">SUM(U194:U215)</f>
        <v>0</v>
      </c>
      <c r="V216" s="27" t="n">
        <f aca="false">SUM(V194:V215)</f>
        <v>128.409168393194</v>
      </c>
      <c r="W216" s="27" t="n">
        <f aca="false">SUM(W194:W215)</f>
        <v>0</v>
      </c>
      <c r="X216" s="27" t="n">
        <f aca="false">SUM(X194:X215)</f>
        <v>0</v>
      </c>
      <c r="Y216" s="27" t="n">
        <f aca="false">SUM(Y194:Y215)</f>
        <v>0</v>
      </c>
      <c r="Z216" s="27" t="n">
        <f aca="false">SUM(Z194:Z215)</f>
        <v>0</v>
      </c>
      <c r="AA216" s="27" t="n">
        <f aca="false">SUM(AA194:AA215)</f>
        <v>0</v>
      </c>
      <c r="AB216" s="27" t="n">
        <f aca="false">SUM(AB194:AB215)</f>
        <v>196.813346984258</v>
      </c>
      <c r="AC216" s="27" t="n">
        <f aca="false">SUM(AC194:AC215)</f>
        <v>5.52118779090323</v>
      </c>
      <c r="AD216" s="27" t="n">
        <f aca="false">SUM(AD194:AD215)</f>
        <v>0</v>
      </c>
      <c r="AE216" s="27" t="n">
        <f aca="false">SUM(AE194:AE215)</f>
        <v>0</v>
      </c>
      <c r="AF216" s="27" t="n">
        <f aca="false">SUM(AF194:AF215)</f>
        <v>29.2242320449355</v>
      </c>
      <c r="AG216" s="27" t="n">
        <f aca="false">SUM(AG194:AG215)</f>
        <v>0</v>
      </c>
      <c r="AH216" s="27" t="n">
        <f aca="false">SUM(AH194:AH215)</f>
        <v>0</v>
      </c>
      <c r="AI216" s="27" t="n">
        <f aca="false">SUM(AI194:AI215)</f>
        <v>0</v>
      </c>
      <c r="AJ216" s="27" t="n">
        <f aca="false">SUM(AJ194:AJ215)</f>
        <v>0</v>
      </c>
      <c r="AK216" s="27" t="n">
        <f aca="false">SUM(AK194:AK215)</f>
        <v>0</v>
      </c>
      <c r="AL216" s="27" t="n">
        <f aca="false">SUM(AL194:AL215)</f>
        <v>82.9763491918387</v>
      </c>
      <c r="AM216" s="27" t="n">
        <f aca="false">SUM(AM194:AM215)</f>
        <v>0.342830213064516</v>
      </c>
      <c r="AN216" s="27" t="n">
        <f aca="false">SUM(AN194:AN215)</f>
        <v>0.00215493138709677</v>
      </c>
      <c r="AO216" s="27" t="n">
        <f aca="false">SUM(AO194:AO215)</f>
        <v>0</v>
      </c>
      <c r="AP216" s="27" t="n">
        <f aca="false">SUM(AP194:AP215)</f>
        <v>4.1610190643871</v>
      </c>
      <c r="AQ216" s="27" t="n">
        <f aca="false">SUM(AQ194:AQ215)</f>
        <v>0</v>
      </c>
      <c r="AR216" s="27" t="n">
        <f aca="false">SUM(AR194:AR215)</f>
        <v>0.0916671980645161</v>
      </c>
      <c r="AS216" s="27" t="n">
        <f aca="false">SUM(AS194:AS215)</f>
        <v>0.247211335419355</v>
      </c>
      <c r="AT216" s="27" t="n">
        <f aca="false">SUM(AT194:AT215)</f>
        <v>0</v>
      </c>
      <c r="AU216" s="27" t="n">
        <f aca="false">SUM(AU194:AU215)</f>
        <v>0</v>
      </c>
      <c r="AV216" s="27" t="n">
        <f aca="false">SUM(AV194:AV215)</f>
        <v>14187.6935387328</v>
      </c>
      <c r="AW216" s="27" t="n">
        <f aca="false">SUM(AW194:AW215)</f>
        <v>1510.6416656671</v>
      </c>
      <c r="AX216" s="27" t="n">
        <f aca="false">SUM(AX194:AX215)</f>
        <v>5.63816333529032</v>
      </c>
      <c r="AY216" s="27" t="n">
        <f aca="false">SUM(AY194:AY215)</f>
        <v>0.157778174</v>
      </c>
      <c r="AZ216" s="27" t="n">
        <f aca="false">SUM(AZ194:AZ215)</f>
        <v>2676.39334670632</v>
      </c>
      <c r="BA216" s="27" t="n">
        <f aca="false">SUM(BA194:BA215)</f>
        <v>0</v>
      </c>
      <c r="BB216" s="27" t="n">
        <f aca="false">SUM(BB194:BB215)</f>
        <v>0</v>
      </c>
      <c r="BC216" s="27" t="n">
        <f aca="false">SUM(BC194:BC215)</f>
        <v>0</v>
      </c>
      <c r="BD216" s="27" t="n">
        <f aca="false">SUM(BD194:BD215)</f>
        <v>0</v>
      </c>
      <c r="BE216" s="27" t="n">
        <f aca="false">SUM(BE194:BE215)</f>
        <v>0</v>
      </c>
      <c r="BF216" s="27" t="n">
        <f aca="false">SUM(BF194:BF215)</f>
        <v>13650.2678200231</v>
      </c>
      <c r="BG216" s="27" t="n">
        <f aca="false">SUM(BG194:BG215)</f>
        <v>491.103413451516</v>
      </c>
      <c r="BH216" s="27" t="n">
        <f aca="false">SUM(BH194:BH215)</f>
        <v>44.4031186464839</v>
      </c>
      <c r="BI216" s="27" t="n">
        <f aca="false">SUM(BI194:BI215)</f>
        <v>0</v>
      </c>
      <c r="BJ216" s="27" t="n">
        <f aca="false">SUM(BJ194:BJ215)</f>
        <v>1159.429572088</v>
      </c>
      <c r="BK216" s="27" t="n">
        <f aca="false">SUM(BK194:BK215)</f>
        <v>38805.07319229</v>
      </c>
    </row>
    <row r="217" customFormat="false" ht="13.5" hidden="false" customHeight="false" outlineLevel="0" collapsed="false">
      <c r="A217" s="25"/>
      <c r="B217" s="49" t="s">
        <v>222</v>
      </c>
      <c r="C217" s="27" t="n">
        <f aca="false">C216+C192</f>
        <v>0</v>
      </c>
      <c r="D217" s="27" t="n">
        <f aca="false">D216+D192</f>
        <v>0</v>
      </c>
      <c r="E217" s="27" t="n">
        <f aca="false">E216+E192</f>
        <v>5.0499669423871</v>
      </c>
      <c r="F217" s="27" t="n">
        <f aca="false">F216+F192</f>
        <v>0</v>
      </c>
      <c r="G217" s="27" t="n">
        <f aca="false">G216+G192</f>
        <v>0</v>
      </c>
      <c r="H217" s="27" t="n">
        <f aca="false">H216+H192</f>
        <v>1528.52552776623</v>
      </c>
      <c r="I217" s="27" t="n">
        <f aca="false">I216+I192</f>
        <v>1718.5936362531</v>
      </c>
      <c r="J217" s="27" t="n">
        <f aca="false">J216+J192</f>
        <v>28.0580493901936</v>
      </c>
      <c r="K217" s="27" t="n">
        <f aca="false">K216+K192</f>
        <v>0</v>
      </c>
      <c r="L217" s="27" t="n">
        <f aca="false">L216+L192</f>
        <v>575.562729161484</v>
      </c>
      <c r="M217" s="27" t="n">
        <f aca="false">M216+M192</f>
        <v>0</v>
      </c>
      <c r="N217" s="27" t="n">
        <f aca="false">N216+N192</f>
        <v>0</v>
      </c>
      <c r="O217" s="27" t="n">
        <f aca="false">O216+O192</f>
        <v>0</v>
      </c>
      <c r="P217" s="27" t="n">
        <f aca="false">P216+P192</f>
        <v>0</v>
      </c>
      <c r="Q217" s="27" t="n">
        <f aca="false">Q216+Q192</f>
        <v>0</v>
      </c>
      <c r="R217" s="27" t="n">
        <f aca="false">R216+R192</f>
        <v>619.133208307194</v>
      </c>
      <c r="S217" s="27" t="n">
        <f aca="false">S216+S192</f>
        <v>262.134312467</v>
      </c>
      <c r="T217" s="27" t="n">
        <f aca="false">T216+T192</f>
        <v>3.79777254164516</v>
      </c>
      <c r="U217" s="27" t="n">
        <f aca="false">U216+U192</f>
        <v>0</v>
      </c>
      <c r="V217" s="27" t="n">
        <f aca="false">V216+V192</f>
        <v>131.027228275774</v>
      </c>
      <c r="W217" s="27" t="n">
        <f aca="false">W216+W192</f>
        <v>0</v>
      </c>
      <c r="X217" s="27" t="n">
        <f aca="false">X216+X192</f>
        <v>0</v>
      </c>
      <c r="Y217" s="27" t="n">
        <f aca="false">Y216+Y192</f>
        <v>0</v>
      </c>
      <c r="Z217" s="27" t="n">
        <f aca="false">Z216+Z192</f>
        <v>0</v>
      </c>
      <c r="AA217" s="27" t="n">
        <f aca="false">AA216+AA192</f>
        <v>0</v>
      </c>
      <c r="AB217" s="27" t="n">
        <f aca="false">AB216+AB192</f>
        <v>203.932391845935</v>
      </c>
      <c r="AC217" s="27" t="n">
        <f aca="false">AC216+AC192</f>
        <v>5.56413758122581</v>
      </c>
      <c r="AD217" s="27" t="n">
        <f aca="false">AD216+AD192</f>
        <v>0</v>
      </c>
      <c r="AE217" s="27" t="n">
        <f aca="false">AE216+AE192</f>
        <v>0</v>
      </c>
      <c r="AF217" s="27" t="n">
        <f aca="false">AF216+AF192</f>
        <v>29.587332264871</v>
      </c>
      <c r="AG217" s="27" t="n">
        <f aca="false">AG216+AG192</f>
        <v>0</v>
      </c>
      <c r="AH217" s="27" t="n">
        <f aca="false">AH216+AH192</f>
        <v>0</v>
      </c>
      <c r="AI217" s="27" t="n">
        <f aca="false">AI216+AI192</f>
        <v>0</v>
      </c>
      <c r="AJ217" s="27" t="n">
        <f aca="false">AJ216+AJ192</f>
        <v>0</v>
      </c>
      <c r="AK217" s="27" t="n">
        <f aca="false">AK216+AK192</f>
        <v>0</v>
      </c>
      <c r="AL217" s="27" t="n">
        <f aca="false">AL216+AL192</f>
        <v>87.5170624624516</v>
      </c>
      <c r="AM217" s="27" t="n">
        <f aca="false">AM216+AM192</f>
        <v>0.342830213064516</v>
      </c>
      <c r="AN217" s="27" t="n">
        <f aca="false">AN216+AN192</f>
        <v>0.00215493138709677</v>
      </c>
      <c r="AO217" s="27" t="n">
        <f aca="false">AO216+AO192</f>
        <v>0</v>
      </c>
      <c r="AP217" s="27" t="n">
        <f aca="false">AP216+AP192</f>
        <v>4.20196905187097</v>
      </c>
      <c r="AQ217" s="27" t="n">
        <f aca="false">AQ216+AQ192</f>
        <v>0</v>
      </c>
      <c r="AR217" s="27" t="n">
        <f aca="false">AR216+AR192</f>
        <v>0.0916671980645161</v>
      </c>
      <c r="AS217" s="27" t="n">
        <f aca="false">AS216+AS192</f>
        <v>0.247211335419355</v>
      </c>
      <c r="AT217" s="27" t="n">
        <f aca="false">AT216+AT192</f>
        <v>0</v>
      </c>
      <c r="AU217" s="27" t="n">
        <f aca="false">AU216+AU192</f>
        <v>0</v>
      </c>
      <c r="AV217" s="27" t="n">
        <f aca="false">AV216+AV192</f>
        <v>16121.2351218285</v>
      </c>
      <c r="AW217" s="27" t="n">
        <f aca="false">AW216+AW192</f>
        <v>1544.29309111552</v>
      </c>
      <c r="AX217" s="27" t="n">
        <f aca="false">AX216+AX192</f>
        <v>5.71184693877419</v>
      </c>
      <c r="AY217" s="27" t="n">
        <f aca="false">AY216+AY192</f>
        <v>0.157778174</v>
      </c>
      <c r="AZ217" s="27" t="n">
        <f aca="false">AZ216+AZ192</f>
        <v>2800.72851810184</v>
      </c>
      <c r="BA217" s="27" t="n">
        <f aca="false">BA216+BA192</f>
        <v>0</v>
      </c>
      <c r="BB217" s="27" t="n">
        <f aca="false">BB216+BB192</f>
        <v>0</v>
      </c>
      <c r="BC217" s="27" t="n">
        <f aca="false">BC216+BC192</f>
        <v>0</v>
      </c>
      <c r="BD217" s="27" t="n">
        <f aca="false">BD216+BD192</f>
        <v>0</v>
      </c>
      <c r="BE217" s="27" t="n">
        <f aca="false">BE216+BE192</f>
        <v>0</v>
      </c>
      <c r="BF217" s="27" t="n">
        <f aca="false">BF216+BF192</f>
        <v>15478.7270138477</v>
      </c>
      <c r="BG217" s="27" t="n">
        <f aca="false">BG216+BG192</f>
        <v>564.408474578323</v>
      </c>
      <c r="BH217" s="27" t="n">
        <f aca="false">BH216+BH192</f>
        <v>54.6584289694516</v>
      </c>
      <c r="BI217" s="27" t="n">
        <f aca="false">BI216+BI192</f>
        <v>0</v>
      </c>
      <c r="BJ217" s="27" t="n">
        <f aca="false">BJ216+BJ192</f>
        <v>1247.48527606255</v>
      </c>
      <c r="BK217" s="32" t="n">
        <f aca="false">BK216+BK192</f>
        <v>43020.774737606</v>
      </c>
    </row>
    <row r="218" customFormat="false" ht="12.75" hidden="false" customHeight="false" outlineLevel="0" collapsed="false">
      <c r="A218" s="44"/>
      <c r="B218" s="45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1"/>
    </row>
    <row r="219" customFormat="false" ht="12.75" hidden="false" customHeight="false" outlineLevel="0" collapsed="false">
      <c r="A219" s="14" t="s">
        <v>223</v>
      </c>
      <c r="B219" s="46" t="s">
        <v>224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8"/>
    </row>
    <row r="220" customFormat="false" ht="12.75" hidden="false" customHeight="false" outlineLevel="0" collapsed="false">
      <c r="A220" s="14" t="s">
        <v>13</v>
      </c>
      <c r="B220" s="40" t="s">
        <v>22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86.2743006221936</v>
      </c>
      <c r="I220" s="20" t="n">
        <v>57.2585459234839</v>
      </c>
      <c r="J220" s="20" t="n">
        <v>0</v>
      </c>
      <c r="K220" s="20" t="n">
        <v>0</v>
      </c>
      <c r="L220" s="20" t="n">
        <v>17.1154319049355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53.7177375188387</v>
      </c>
      <c r="S220" s="20" t="n">
        <v>28.2581201007097</v>
      </c>
      <c r="T220" s="20" t="n">
        <v>2.39469908725806</v>
      </c>
      <c r="U220" s="20" t="n">
        <v>0</v>
      </c>
      <c r="V220" s="20" t="n">
        <v>14.9264874011613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0.7219480419355</v>
      </c>
      <c r="AC220" s="20" t="n">
        <v>0.391925855612903</v>
      </c>
      <c r="AD220" s="20" t="n">
        <v>0</v>
      </c>
      <c r="AE220" s="20" t="n">
        <v>0</v>
      </c>
      <c r="AF220" s="20" t="n">
        <v>3.20011797383871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5.1204804116129</v>
      </c>
      <c r="AM220" s="20" t="n">
        <v>0</v>
      </c>
      <c r="AN220" s="20" t="n">
        <v>0</v>
      </c>
      <c r="AO220" s="20" t="n">
        <v>0</v>
      </c>
      <c r="AP220" s="20" t="n">
        <v>0.637098673387097</v>
      </c>
      <c r="AQ220" s="20" t="n">
        <v>0</v>
      </c>
      <c r="AR220" s="20" t="n">
        <v>0</v>
      </c>
      <c r="AS220" s="20" t="n">
        <v>0.00906435516129032</v>
      </c>
      <c r="AT220" s="20" t="n">
        <v>0</v>
      </c>
      <c r="AU220" s="20" t="n">
        <v>0</v>
      </c>
      <c r="AV220" s="20" t="n">
        <v>2282.19070611006</v>
      </c>
      <c r="AW220" s="20" t="n">
        <v>300.858643031968</v>
      </c>
      <c r="AX220" s="20" t="n">
        <v>0.364175197225807</v>
      </c>
      <c r="AY220" s="20" t="n">
        <v>0</v>
      </c>
      <c r="AZ220" s="20" t="n">
        <v>385.056034840258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2032.21003296816</v>
      </c>
      <c r="BG220" s="20" t="n">
        <v>137.608105694581</v>
      </c>
      <c r="BH220" s="20" t="n">
        <v>3.07709421674194</v>
      </c>
      <c r="BI220" s="20" t="n">
        <v>0</v>
      </c>
      <c r="BJ220" s="20" t="n">
        <v>221.128979126871</v>
      </c>
      <c r="BK220" s="24" t="n">
        <f aca="false">SUM(C220:BJ220)</f>
        <v>5642.519729056</v>
      </c>
    </row>
    <row r="221" customFormat="false" ht="13.5" hidden="false" customHeight="false" outlineLevel="0" collapsed="false">
      <c r="A221" s="22"/>
      <c r="B221" s="50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4"/>
    </row>
    <row r="222" customFormat="false" ht="13.5" hidden="false" customHeight="false" outlineLevel="0" collapsed="false">
      <c r="A222" s="25"/>
      <c r="B222" s="49" t="s">
        <v>226</v>
      </c>
      <c r="C222" s="27" t="n">
        <f aca="false">SUM(C220:C221)</f>
        <v>0</v>
      </c>
      <c r="D222" s="27" t="n">
        <f aca="false">SUM(D220:D221)</f>
        <v>0</v>
      </c>
      <c r="E222" s="27" t="n">
        <f aca="false">SUM(E220:E221)</f>
        <v>0</v>
      </c>
      <c r="F222" s="27" t="n">
        <f aca="false">SUM(F220:F221)</f>
        <v>0</v>
      </c>
      <c r="G222" s="27" t="n">
        <f aca="false">SUM(G220:G221)</f>
        <v>0</v>
      </c>
      <c r="H222" s="27" t="n">
        <f aca="false">SUM(H220:H221)</f>
        <v>86.2743006221936</v>
      </c>
      <c r="I222" s="27" t="n">
        <f aca="false">SUM(I220:I221)</f>
        <v>57.2585459234839</v>
      </c>
      <c r="J222" s="27" t="n">
        <f aca="false">SUM(J220:J221)</f>
        <v>0</v>
      </c>
      <c r="K222" s="27" t="n">
        <f aca="false">SUM(K220:K221)</f>
        <v>0</v>
      </c>
      <c r="L222" s="27" t="n">
        <f aca="false">SUM(L220:L221)</f>
        <v>17.1154319049355</v>
      </c>
      <c r="M222" s="27" t="n">
        <f aca="false">SUM(M220:M221)</f>
        <v>0</v>
      </c>
      <c r="N222" s="27" t="n">
        <f aca="false">SUM(N220:N221)</f>
        <v>0</v>
      </c>
      <c r="O222" s="27" t="n">
        <f aca="false">SUM(O220:O221)</f>
        <v>0</v>
      </c>
      <c r="P222" s="27" t="n">
        <f aca="false">SUM(P220:P221)</f>
        <v>0</v>
      </c>
      <c r="Q222" s="27" t="n">
        <f aca="false">SUM(Q220:Q221)</f>
        <v>0</v>
      </c>
      <c r="R222" s="27" t="n">
        <f aca="false">SUM(R220:R221)</f>
        <v>53.7177375188387</v>
      </c>
      <c r="S222" s="27" t="n">
        <f aca="false">SUM(S220:S221)</f>
        <v>28.2581201007097</v>
      </c>
      <c r="T222" s="27" t="n">
        <f aca="false">SUM(T220:T221)</f>
        <v>2.39469908725806</v>
      </c>
      <c r="U222" s="27" t="n">
        <f aca="false">SUM(U220:U221)</f>
        <v>0</v>
      </c>
      <c r="V222" s="27" t="n">
        <f aca="false">SUM(V220:V221)</f>
        <v>14.9264874011613</v>
      </c>
      <c r="W222" s="27" t="n">
        <f aca="false">SUM(W220:W221)</f>
        <v>0</v>
      </c>
      <c r="X222" s="27" t="n">
        <f aca="false">SUM(X220:X221)</f>
        <v>0</v>
      </c>
      <c r="Y222" s="27" t="n">
        <f aca="false">SUM(Y220:Y221)</f>
        <v>0</v>
      </c>
      <c r="Z222" s="27" t="n">
        <f aca="false">SUM(Z220:Z221)</f>
        <v>0</v>
      </c>
      <c r="AA222" s="27" t="n">
        <f aca="false">SUM(AA220:AA221)</f>
        <v>0</v>
      </c>
      <c r="AB222" s="27" t="n">
        <f aca="false">SUM(AB220:AB221)</f>
        <v>10.7219480419355</v>
      </c>
      <c r="AC222" s="27" t="n">
        <f aca="false">SUM(AC220:AC221)</f>
        <v>0.391925855612903</v>
      </c>
      <c r="AD222" s="27" t="n">
        <f aca="false">SUM(AD220:AD221)</f>
        <v>0</v>
      </c>
      <c r="AE222" s="27" t="n">
        <f aca="false">SUM(AE220:AE221)</f>
        <v>0</v>
      </c>
      <c r="AF222" s="27" t="n">
        <f aca="false">SUM(AF220:AF221)</f>
        <v>3.20011797383871</v>
      </c>
      <c r="AG222" s="27" t="n">
        <f aca="false">SUM(AG220:AG221)</f>
        <v>0</v>
      </c>
      <c r="AH222" s="27" t="n">
        <f aca="false">SUM(AH220:AH221)</f>
        <v>0</v>
      </c>
      <c r="AI222" s="27" t="n">
        <f aca="false">SUM(AI220:AI221)</f>
        <v>0</v>
      </c>
      <c r="AJ222" s="27" t="n">
        <f aca="false">SUM(AJ220:AJ221)</f>
        <v>0</v>
      </c>
      <c r="AK222" s="27" t="n">
        <f aca="false">SUM(AK220:AK221)</f>
        <v>0</v>
      </c>
      <c r="AL222" s="27" t="n">
        <f aca="false">SUM(AL220:AL221)</f>
        <v>5.1204804116129</v>
      </c>
      <c r="AM222" s="27" t="n">
        <f aca="false">SUM(AM220:AM221)</f>
        <v>0</v>
      </c>
      <c r="AN222" s="27" t="n">
        <f aca="false">SUM(AN220:AN221)</f>
        <v>0</v>
      </c>
      <c r="AO222" s="27" t="n">
        <f aca="false">SUM(AO220:AO221)</f>
        <v>0</v>
      </c>
      <c r="AP222" s="27" t="n">
        <f aca="false">SUM(AP220:AP221)</f>
        <v>0.637098673387097</v>
      </c>
      <c r="AQ222" s="27" t="n">
        <f aca="false">SUM(AQ220:AQ221)</f>
        <v>0</v>
      </c>
      <c r="AR222" s="27" t="n">
        <f aca="false">SUM(AR220:AR221)</f>
        <v>0</v>
      </c>
      <c r="AS222" s="27" t="n">
        <f aca="false">SUM(AS220:AS221)</f>
        <v>0.00906435516129032</v>
      </c>
      <c r="AT222" s="27" t="n">
        <f aca="false">SUM(AT220:AT221)</f>
        <v>0</v>
      </c>
      <c r="AU222" s="27" t="n">
        <f aca="false">SUM(AU220:AU221)</f>
        <v>0</v>
      </c>
      <c r="AV222" s="27" t="n">
        <f aca="false">SUM(AV220:AV221)</f>
        <v>2282.19070611006</v>
      </c>
      <c r="AW222" s="27" t="n">
        <f aca="false">SUM(AW220:AW221)</f>
        <v>300.858643031968</v>
      </c>
      <c r="AX222" s="27" t="n">
        <f aca="false">SUM(AX220:AX221)</f>
        <v>0.364175197225807</v>
      </c>
      <c r="AY222" s="27" t="n">
        <f aca="false">SUM(AY220:AY221)</f>
        <v>0</v>
      </c>
      <c r="AZ222" s="27" t="n">
        <f aca="false">SUM(AZ220:AZ221)</f>
        <v>385.056034840258</v>
      </c>
      <c r="BA222" s="27" t="n">
        <f aca="false">SUM(BA220:BA221)</f>
        <v>0</v>
      </c>
      <c r="BB222" s="27" t="n">
        <f aca="false">SUM(BB220:BB221)</f>
        <v>0</v>
      </c>
      <c r="BC222" s="27" t="n">
        <f aca="false">SUM(BC220:BC221)</f>
        <v>0</v>
      </c>
      <c r="BD222" s="27" t="n">
        <f aca="false">SUM(BD220:BD221)</f>
        <v>0</v>
      </c>
      <c r="BE222" s="27" t="n">
        <f aca="false">SUM(BE220:BE221)</f>
        <v>0</v>
      </c>
      <c r="BF222" s="27" t="n">
        <f aca="false">SUM(BF220:BF221)</f>
        <v>2032.21003296816</v>
      </c>
      <c r="BG222" s="27" t="n">
        <f aca="false">SUM(BG220:BG221)</f>
        <v>137.608105694581</v>
      </c>
      <c r="BH222" s="27" t="n">
        <f aca="false">SUM(BH220:BH221)</f>
        <v>3.07709421674194</v>
      </c>
      <c r="BI222" s="27" t="n">
        <f aca="false">SUM(BI220:BI221)</f>
        <v>0</v>
      </c>
      <c r="BJ222" s="27" t="n">
        <f aca="false">SUM(BJ220:BJ221)</f>
        <v>221.128979126871</v>
      </c>
      <c r="BK222" s="27" t="n">
        <f aca="false">SUM(BK220:BK221)</f>
        <v>5642.519729056</v>
      </c>
    </row>
    <row r="223" customFormat="false" ht="12.75" hidden="false" customHeight="false" outlineLevel="0" collapsed="false">
      <c r="A223" s="44"/>
      <c r="B223" s="45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1"/>
    </row>
    <row r="224" customFormat="false" ht="12.75" hidden="false" customHeight="false" outlineLevel="0" collapsed="false">
      <c r="A224" s="14" t="s">
        <v>227</v>
      </c>
      <c r="B224" s="46" t="s">
        <v>228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1"/>
    </row>
    <row r="225" customFormat="false" ht="12.75" hidden="false" customHeight="false" outlineLevel="0" collapsed="false">
      <c r="A225" s="14" t="s">
        <v>13</v>
      </c>
      <c r="B225" s="15" t="s">
        <v>229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4"/>
    </row>
    <row r="226" customFormat="false" ht="13.5" hidden="false" customHeight="false" outlineLevel="0" collapsed="false">
      <c r="A226" s="22"/>
      <c r="B226" s="51" t="s">
        <v>23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146.433106298227</v>
      </c>
      <c r="AW226" s="20" t="n">
        <v>6.76408728995425</v>
      </c>
      <c r="AX226" s="20" t="n">
        <v>0.122773240741862</v>
      </c>
      <c r="AY226" s="20" t="n">
        <v>0</v>
      </c>
      <c r="AZ226" s="20" t="n">
        <v>110.291486283209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49.1446618906824</v>
      </c>
      <c r="BG226" s="20" t="n">
        <v>4.49373063127533</v>
      </c>
      <c r="BH226" s="20" t="n">
        <v>0</v>
      </c>
      <c r="BI226" s="20" t="n">
        <v>0</v>
      </c>
      <c r="BJ226" s="20" t="n">
        <v>15.7877186789108</v>
      </c>
      <c r="BK226" s="24" t="n">
        <f aca="false">SUM(C226:BJ226)</f>
        <v>333.037564313</v>
      </c>
    </row>
    <row r="227" customFormat="false" ht="13.5" hidden="false" customHeight="false" outlineLevel="0" collapsed="false">
      <c r="A227" s="25"/>
      <c r="B227" s="26" t="s">
        <v>18</v>
      </c>
      <c r="C227" s="27" t="n">
        <f aca="false">SUM(C226)</f>
        <v>0</v>
      </c>
      <c r="D227" s="27" t="n">
        <f aca="false">SUM(D226)</f>
        <v>0</v>
      </c>
      <c r="E227" s="27" t="n">
        <f aca="false">SUM(E226)</f>
        <v>0</v>
      </c>
      <c r="F227" s="27" t="n">
        <f aca="false">SUM(F226)</f>
        <v>0</v>
      </c>
      <c r="G227" s="27" t="n">
        <f aca="false">SUM(G226)</f>
        <v>0</v>
      </c>
      <c r="H227" s="27" t="n">
        <f aca="false">SUM(H226)</f>
        <v>0</v>
      </c>
      <c r="I227" s="27" t="n">
        <f aca="false">SUM(I226)</f>
        <v>0</v>
      </c>
      <c r="J227" s="27" t="n">
        <f aca="false">SUM(J226)</f>
        <v>0</v>
      </c>
      <c r="K227" s="27" t="n">
        <f aca="false">SUM(K226)</f>
        <v>0</v>
      </c>
      <c r="L227" s="27" t="n">
        <f aca="false">SUM(L226)</f>
        <v>0</v>
      </c>
      <c r="M227" s="27" t="n">
        <f aca="false">SUM(M226)</f>
        <v>0</v>
      </c>
      <c r="N227" s="27" t="n">
        <f aca="false">SUM(N226)</f>
        <v>0</v>
      </c>
      <c r="O227" s="27" t="n">
        <f aca="false">SUM(O226)</f>
        <v>0</v>
      </c>
      <c r="P227" s="27" t="n">
        <f aca="false">SUM(P226)</f>
        <v>0</v>
      </c>
      <c r="Q227" s="27" t="n">
        <f aca="false">SUM(Q226)</f>
        <v>0</v>
      </c>
      <c r="R227" s="27" t="n">
        <f aca="false">SUM(R226)</f>
        <v>0</v>
      </c>
      <c r="S227" s="27" t="n">
        <f aca="false">SUM(S226)</f>
        <v>0</v>
      </c>
      <c r="T227" s="27" t="n">
        <f aca="false">SUM(T226)</f>
        <v>0</v>
      </c>
      <c r="U227" s="27" t="n">
        <f aca="false">SUM(U226)</f>
        <v>0</v>
      </c>
      <c r="V227" s="27" t="n">
        <f aca="false">SUM(V226)</f>
        <v>0</v>
      </c>
      <c r="W227" s="27" t="n">
        <f aca="false">SUM(W226)</f>
        <v>0</v>
      </c>
      <c r="X227" s="27" t="n">
        <f aca="false">SUM(X226)</f>
        <v>0</v>
      </c>
      <c r="Y227" s="27" t="n">
        <f aca="false">SUM(Y226)</f>
        <v>0</v>
      </c>
      <c r="Z227" s="27" t="n">
        <f aca="false">SUM(Z226)</f>
        <v>0</v>
      </c>
      <c r="AA227" s="27" t="n">
        <f aca="false">SUM(AA226)</f>
        <v>0</v>
      </c>
      <c r="AB227" s="27" t="n">
        <f aca="false">SUM(AB226)</f>
        <v>0</v>
      </c>
      <c r="AC227" s="27" t="n">
        <f aca="false">SUM(AC226)</f>
        <v>0</v>
      </c>
      <c r="AD227" s="27" t="n">
        <f aca="false">SUM(AD226)</f>
        <v>0</v>
      </c>
      <c r="AE227" s="27" t="n">
        <f aca="false">SUM(AE226)</f>
        <v>0</v>
      </c>
      <c r="AF227" s="27" t="n">
        <f aca="false">SUM(AF226)</f>
        <v>0</v>
      </c>
      <c r="AG227" s="27" t="n">
        <f aca="false">SUM(AG226)</f>
        <v>0</v>
      </c>
      <c r="AH227" s="27" t="n">
        <f aca="false">SUM(AH226)</f>
        <v>0</v>
      </c>
      <c r="AI227" s="27" t="n">
        <f aca="false">SUM(AI226)</f>
        <v>0</v>
      </c>
      <c r="AJ227" s="27" t="n">
        <f aca="false">SUM(AJ226)</f>
        <v>0</v>
      </c>
      <c r="AK227" s="27" t="n">
        <f aca="false">SUM(AK226)</f>
        <v>0</v>
      </c>
      <c r="AL227" s="27" t="n">
        <f aca="false">SUM(AL226)</f>
        <v>0</v>
      </c>
      <c r="AM227" s="27" t="n">
        <f aca="false">SUM(AM226)</f>
        <v>0</v>
      </c>
      <c r="AN227" s="27" t="n">
        <f aca="false">SUM(AN226)</f>
        <v>0</v>
      </c>
      <c r="AO227" s="27" t="n">
        <f aca="false">SUM(AO226)</f>
        <v>0</v>
      </c>
      <c r="AP227" s="27" t="n">
        <f aca="false">SUM(AP226)</f>
        <v>0</v>
      </c>
      <c r="AQ227" s="27" t="n">
        <f aca="false">SUM(AQ226)</f>
        <v>0</v>
      </c>
      <c r="AR227" s="27" t="n">
        <f aca="false">SUM(AR226)</f>
        <v>0</v>
      </c>
      <c r="AS227" s="27" t="n">
        <f aca="false">SUM(AS226)</f>
        <v>0</v>
      </c>
      <c r="AT227" s="27" t="n">
        <f aca="false">SUM(AT226)</f>
        <v>0</v>
      </c>
      <c r="AU227" s="27" t="n">
        <f aca="false">SUM(AU226)</f>
        <v>0</v>
      </c>
      <c r="AV227" s="27" t="n">
        <f aca="false">SUM(AV226)</f>
        <v>146.433106298227</v>
      </c>
      <c r="AW227" s="27" t="n">
        <f aca="false">SUM(AW226)</f>
        <v>6.76408728995425</v>
      </c>
      <c r="AX227" s="27" t="n">
        <f aca="false">SUM(AX226)</f>
        <v>0.122773240741862</v>
      </c>
      <c r="AY227" s="27" t="n">
        <f aca="false">SUM(AY226)</f>
        <v>0</v>
      </c>
      <c r="AZ227" s="27" t="n">
        <f aca="false">SUM(AZ226)</f>
        <v>110.291486283209</v>
      </c>
      <c r="BA227" s="27" t="n">
        <f aca="false">SUM(BA226)</f>
        <v>0</v>
      </c>
      <c r="BB227" s="27" t="n">
        <f aca="false">SUM(BB226)</f>
        <v>0</v>
      </c>
      <c r="BC227" s="27" t="n">
        <f aca="false">SUM(BC226)</f>
        <v>0</v>
      </c>
      <c r="BD227" s="27" t="n">
        <f aca="false">SUM(BD226)</f>
        <v>0</v>
      </c>
      <c r="BE227" s="27" t="n">
        <f aca="false">SUM(BE226)</f>
        <v>0</v>
      </c>
      <c r="BF227" s="27" t="n">
        <f aca="false">SUM(BF226)</f>
        <v>49.1446618906824</v>
      </c>
      <c r="BG227" s="27" t="n">
        <f aca="false">SUM(BG226)</f>
        <v>4.49373063127533</v>
      </c>
      <c r="BH227" s="27" t="n">
        <f aca="false">SUM(BH226)</f>
        <v>0</v>
      </c>
      <c r="BI227" s="27" t="n">
        <f aca="false">SUM(BI226)</f>
        <v>0</v>
      </c>
      <c r="BJ227" s="27" t="n">
        <f aca="false">SUM(BJ226)</f>
        <v>15.7877186789108</v>
      </c>
      <c r="BK227" s="32" t="n">
        <f aca="false">SUM(BK226)</f>
        <v>333.037564313</v>
      </c>
    </row>
    <row r="228" customFormat="false" ht="12.75" hidden="false" customHeight="false" outlineLevel="0" collapsed="false">
      <c r="A228" s="44"/>
      <c r="B228" s="52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53"/>
    </row>
    <row r="229" customFormat="false" ht="12.75" hidden="false" customHeight="false" outlineLevel="0" collapsed="false">
      <c r="A229" s="14" t="s">
        <v>19</v>
      </c>
      <c r="B229" s="15" t="s">
        <v>231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1"/>
    </row>
    <row r="230" customFormat="false" ht="12.75" hidden="false" customHeight="false" outlineLevel="0" collapsed="false">
      <c r="A230" s="54"/>
      <c r="B230" s="19" t="s">
        <v>232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0.0609563547387097</v>
      </c>
      <c r="AW230" s="23" t="n">
        <v>10.378268573821</v>
      </c>
      <c r="AX230" s="23" t="n">
        <v>0</v>
      </c>
      <c r="AY230" s="23" t="n">
        <v>0</v>
      </c>
      <c r="AZ230" s="23" t="n">
        <v>0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0.0568133780467742</v>
      </c>
      <c r="BG230" s="23" t="n">
        <v>0.000128464393548387</v>
      </c>
      <c r="BH230" s="23" t="n">
        <v>0</v>
      </c>
      <c r="BI230" s="23" t="n">
        <v>0</v>
      </c>
      <c r="BJ230" s="23" t="n">
        <v>0</v>
      </c>
      <c r="BK230" s="24" t="n">
        <f aca="false">SUM(C230:BJ230)</f>
        <v>10.496166771</v>
      </c>
    </row>
    <row r="231" customFormat="false" ht="12.75" hidden="false" customHeight="false" outlineLevel="0" collapsed="false">
      <c r="A231" s="54"/>
      <c r="B231" s="19" t="s">
        <v>233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2.99051974943631</v>
      </c>
      <c r="AW231" s="23" t="n">
        <v>13008.5898028797</v>
      </c>
      <c r="AX231" s="23" t="n">
        <v>0</v>
      </c>
      <c r="AY231" s="23" t="n">
        <v>0</v>
      </c>
      <c r="AZ231" s="23" t="n">
        <v>49.7361099451016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1.67534548218361</v>
      </c>
      <c r="BG231" s="23" t="n">
        <v>14.7135195786498</v>
      </c>
      <c r="BH231" s="23" t="n">
        <v>0</v>
      </c>
      <c r="BI231" s="23" t="n">
        <v>0</v>
      </c>
      <c r="BJ231" s="23" t="n">
        <v>1.29678356198103</v>
      </c>
      <c r="BK231" s="24" t="n">
        <f aca="false">SUM(C231:BJ231)</f>
        <v>13079.002081197</v>
      </c>
    </row>
    <row r="232" customFormat="false" ht="12.75" hidden="false" customHeight="false" outlineLevel="0" collapsed="false">
      <c r="A232" s="54"/>
      <c r="B232" s="19" t="s">
        <v>234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0</v>
      </c>
      <c r="AI232" s="23" t="n">
        <v>0</v>
      </c>
      <c r="AJ232" s="23" t="n">
        <v>0</v>
      </c>
      <c r="AK232" s="23" t="n">
        <v>0</v>
      </c>
      <c r="AL232" s="23" t="n">
        <v>0</v>
      </c>
      <c r="AM232" s="23" t="n">
        <v>0</v>
      </c>
      <c r="AN232" s="23" t="n">
        <v>0</v>
      </c>
      <c r="AO232" s="23" t="n">
        <v>0</v>
      </c>
      <c r="AP232" s="23" t="n">
        <v>0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2.17153232892528</v>
      </c>
      <c r="AW232" s="23" t="n">
        <v>4387.16203635323</v>
      </c>
      <c r="AX232" s="23" t="n">
        <v>0</v>
      </c>
      <c r="AY232" s="23" t="n">
        <v>0</v>
      </c>
      <c r="AZ232" s="23" t="n">
        <v>1.66766556593108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1.10271084699281</v>
      </c>
      <c r="BG232" s="23" t="n">
        <v>4.34797386493874</v>
      </c>
      <c r="BH232" s="23" t="n">
        <v>0</v>
      </c>
      <c r="BI232" s="23" t="n">
        <v>0</v>
      </c>
      <c r="BJ232" s="23" t="n">
        <v>0.862713964988345</v>
      </c>
      <c r="BK232" s="24" t="n">
        <f aca="false">SUM(C232:BJ232)</f>
        <v>4397.314632925</v>
      </c>
    </row>
    <row r="233" customFormat="false" ht="13.5" hidden="false" customHeight="false" outlineLevel="0" collapsed="false">
      <c r="A233" s="54"/>
      <c r="B233" s="19" t="s">
        <v>235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4.58468141169974</v>
      </c>
      <c r="AW233" s="23" t="n">
        <v>59.9897863821034</v>
      </c>
      <c r="AX233" s="23" t="n">
        <v>0</v>
      </c>
      <c r="AY233" s="23" t="n">
        <v>0</v>
      </c>
      <c r="AZ233" s="23" t="n">
        <v>3.27568435709037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3.23750119693348</v>
      </c>
      <c r="BG233" s="23" t="n">
        <v>2.080864741904</v>
      </c>
      <c r="BH233" s="23" t="n">
        <v>0</v>
      </c>
      <c r="BI233" s="23" t="n">
        <v>0</v>
      </c>
      <c r="BJ233" s="23" t="n">
        <v>0.915397207269008</v>
      </c>
      <c r="BK233" s="24" t="n">
        <f aca="false">SUM(C233:BJ233)</f>
        <v>74.083915297</v>
      </c>
    </row>
    <row r="234" customFormat="false" ht="13.5" hidden="false" customHeight="false" outlineLevel="0" collapsed="false">
      <c r="A234" s="35"/>
      <c r="B234" s="55" t="s">
        <v>22</v>
      </c>
      <c r="C234" s="56" t="n">
        <f aca="false">SUM(C230:C233)</f>
        <v>0</v>
      </c>
      <c r="D234" s="27" t="n">
        <f aca="false">SUM(D230:D233)</f>
        <v>0</v>
      </c>
      <c r="E234" s="27" t="n">
        <f aca="false">SUM(E230:E233)</f>
        <v>0</v>
      </c>
      <c r="F234" s="27" t="n">
        <f aca="false">SUM(F230:F233)</f>
        <v>0</v>
      </c>
      <c r="G234" s="27" t="n">
        <f aca="false">SUM(G230:G233)</f>
        <v>0</v>
      </c>
      <c r="H234" s="27" t="n">
        <f aca="false">SUM(H230:H233)</f>
        <v>0</v>
      </c>
      <c r="I234" s="27" t="n">
        <f aca="false">SUM(I230:I233)</f>
        <v>0</v>
      </c>
      <c r="J234" s="27" t="n">
        <f aca="false">SUM(J230:J233)</f>
        <v>0</v>
      </c>
      <c r="K234" s="27" t="n">
        <f aca="false">SUM(K230:K233)</f>
        <v>0</v>
      </c>
      <c r="L234" s="27" t="n">
        <f aca="false">SUM(L230:L233)</f>
        <v>0</v>
      </c>
      <c r="M234" s="27" t="n">
        <f aca="false">SUM(M230:M233)</f>
        <v>0</v>
      </c>
      <c r="N234" s="27" t="n">
        <f aca="false">SUM(N230:N233)</f>
        <v>0</v>
      </c>
      <c r="O234" s="27" t="n">
        <f aca="false">SUM(O230:O233)</f>
        <v>0</v>
      </c>
      <c r="P234" s="27" t="n">
        <f aca="false">SUM(P230:P233)</f>
        <v>0</v>
      </c>
      <c r="Q234" s="27" t="n">
        <f aca="false">SUM(Q230:Q233)</f>
        <v>0</v>
      </c>
      <c r="R234" s="27" t="n">
        <f aca="false">SUM(R230:R233)</f>
        <v>0</v>
      </c>
      <c r="S234" s="27" t="n">
        <f aca="false">SUM(S230:S233)</f>
        <v>0</v>
      </c>
      <c r="T234" s="27" t="n">
        <f aca="false">SUM(T230:T233)</f>
        <v>0</v>
      </c>
      <c r="U234" s="27" t="n">
        <f aca="false">SUM(U230:U233)</f>
        <v>0</v>
      </c>
      <c r="V234" s="27" t="n">
        <f aca="false">SUM(V230:V233)</f>
        <v>0</v>
      </c>
      <c r="W234" s="27" t="n">
        <f aca="false">SUM(W230:W233)</f>
        <v>0</v>
      </c>
      <c r="X234" s="27" t="n">
        <f aca="false">SUM(X230:X233)</f>
        <v>0</v>
      </c>
      <c r="Y234" s="27" t="n">
        <f aca="false">SUM(Y230:Y233)</f>
        <v>0</v>
      </c>
      <c r="Z234" s="27" t="n">
        <f aca="false">SUM(Z230:Z233)</f>
        <v>0</v>
      </c>
      <c r="AA234" s="27" t="n">
        <f aca="false">SUM(AA230:AA233)</f>
        <v>0</v>
      </c>
      <c r="AB234" s="27" t="n">
        <f aca="false">SUM(AB230:AB233)</f>
        <v>0</v>
      </c>
      <c r="AC234" s="27" t="n">
        <f aca="false">SUM(AC230:AC233)</f>
        <v>0</v>
      </c>
      <c r="AD234" s="27" t="n">
        <f aca="false">SUM(AD230:AD233)</f>
        <v>0</v>
      </c>
      <c r="AE234" s="27" t="n">
        <f aca="false">SUM(AE230:AE233)</f>
        <v>0</v>
      </c>
      <c r="AF234" s="27" t="n">
        <f aca="false">SUM(AF230:AF233)</f>
        <v>0</v>
      </c>
      <c r="AG234" s="27" t="n">
        <f aca="false">SUM(AG230:AG233)</f>
        <v>0</v>
      </c>
      <c r="AH234" s="27" t="n">
        <f aca="false">SUM(AH230:AH233)</f>
        <v>0</v>
      </c>
      <c r="AI234" s="27" t="n">
        <f aca="false">SUM(AI230:AI233)</f>
        <v>0</v>
      </c>
      <c r="AJ234" s="27" t="n">
        <f aca="false">SUM(AJ230:AJ233)</f>
        <v>0</v>
      </c>
      <c r="AK234" s="27" t="n">
        <f aca="false">SUM(AK230:AK233)</f>
        <v>0</v>
      </c>
      <c r="AL234" s="27" t="n">
        <f aca="false">SUM(AL230:AL233)</f>
        <v>0</v>
      </c>
      <c r="AM234" s="27" t="n">
        <f aca="false">SUM(AM230:AM233)</f>
        <v>0</v>
      </c>
      <c r="AN234" s="27" t="n">
        <f aca="false">SUM(AN230:AN233)</f>
        <v>0</v>
      </c>
      <c r="AO234" s="27" t="n">
        <f aca="false">SUM(AO230:AO233)</f>
        <v>0</v>
      </c>
      <c r="AP234" s="27" t="n">
        <f aca="false">SUM(AP230:AP233)</f>
        <v>0</v>
      </c>
      <c r="AQ234" s="27" t="n">
        <f aca="false">SUM(AQ230:AQ233)</f>
        <v>0</v>
      </c>
      <c r="AR234" s="27" t="n">
        <f aca="false">SUM(AR230:AR233)</f>
        <v>0</v>
      </c>
      <c r="AS234" s="27" t="n">
        <f aca="false">SUM(AS230:AS233)</f>
        <v>0</v>
      </c>
      <c r="AT234" s="27" t="n">
        <f aca="false">SUM(AT230:AT233)</f>
        <v>0</v>
      </c>
      <c r="AU234" s="27" t="n">
        <f aca="false">SUM(AU230:AU233)</f>
        <v>0</v>
      </c>
      <c r="AV234" s="27" t="n">
        <f aca="false">SUM(AV230:AV233)</f>
        <v>9.80768984480004</v>
      </c>
      <c r="AW234" s="27" t="n">
        <f aca="false">SUM(AW230:AW233)</f>
        <v>17466.1198941888</v>
      </c>
      <c r="AX234" s="27" t="n">
        <f aca="false">SUM(AX230:AX233)</f>
        <v>0</v>
      </c>
      <c r="AY234" s="27" t="n">
        <f aca="false">SUM(AY230:AY233)</f>
        <v>0</v>
      </c>
      <c r="AZ234" s="27" t="n">
        <f aca="false">SUM(AZ230:AZ233)</f>
        <v>54.6794598681231</v>
      </c>
      <c r="BA234" s="27" t="n">
        <f aca="false">SUM(BA230:BA233)</f>
        <v>0</v>
      </c>
      <c r="BB234" s="27" t="n">
        <f aca="false">SUM(BB230:BB233)</f>
        <v>0</v>
      </c>
      <c r="BC234" s="27" t="n">
        <f aca="false">SUM(BC230:BC233)</f>
        <v>0</v>
      </c>
      <c r="BD234" s="27" t="n">
        <f aca="false">SUM(BD230:BD233)</f>
        <v>0</v>
      </c>
      <c r="BE234" s="27" t="n">
        <f aca="false">SUM(BE230:BE233)</f>
        <v>0</v>
      </c>
      <c r="BF234" s="27" t="n">
        <f aca="false">SUM(BF230:BF233)</f>
        <v>6.07237090415668</v>
      </c>
      <c r="BG234" s="27" t="n">
        <f aca="false">SUM(BG230:BG233)</f>
        <v>21.1424866498861</v>
      </c>
      <c r="BH234" s="27" t="n">
        <f aca="false">SUM(BH230:BH233)</f>
        <v>0</v>
      </c>
      <c r="BI234" s="27" t="n">
        <f aca="false">SUM(BI230:BI233)</f>
        <v>0</v>
      </c>
      <c r="BJ234" s="27" t="n">
        <f aca="false">SUM(BJ230:BJ233)</f>
        <v>3.07489473423838</v>
      </c>
      <c r="BK234" s="57" t="n">
        <f aca="false">SUM(BK230:BK233)</f>
        <v>17560.89679619</v>
      </c>
    </row>
    <row r="235" customFormat="false" ht="13.5" hidden="false" customHeight="false" outlineLevel="0" collapsed="false">
      <c r="A235" s="25"/>
      <c r="B235" s="49" t="s">
        <v>222</v>
      </c>
      <c r="C235" s="27" t="n">
        <f aca="false">C234+C227</f>
        <v>0</v>
      </c>
      <c r="D235" s="27" t="n">
        <f aca="false">D234+D227</f>
        <v>0</v>
      </c>
      <c r="E235" s="27" t="n">
        <f aca="false">E234+E227</f>
        <v>0</v>
      </c>
      <c r="F235" s="27" t="n">
        <f aca="false">F234+F227</f>
        <v>0</v>
      </c>
      <c r="G235" s="27" t="n">
        <f aca="false">G234+G227</f>
        <v>0</v>
      </c>
      <c r="H235" s="27" t="n">
        <f aca="false">H234+H227</f>
        <v>0</v>
      </c>
      <c r="I235" s="27" t="n">
        <f aca="false">I234+I227</f>
        <v>0</v>
      </c>
      <c r="J235" s="27" t="n">
        <f aca="false">J234+J227</f>
        <v>0</v>
      </c>
      <c r="K235" s="27" t="n">
        <f aca="false">K234+K227</f>
        <v>0</v>
      </c>
      <c r="L235" s="27" t="n">
        <f aca="false">L234+L227</f>
        <v>0</v>
      </c>
      <c r="M235" s="27" t="n">
        <f aca="false">M234+M227</f>
        <v>0</v>
      </c>
      <c r="N235" s="27" t="n">
        <f aca="false">N234+N227</f>
        <v>0</v>
      </c>
      <c r="O235" s="27" t="n">
        <f aca="false">O234+O227</f>
        <v>0</v>
      </c>
      <c r="P235" s="27" t="n">
        <f aca="false">P234+P227</f>
        <v>0</v>
      </c>
      <c r="Q235" s="27" t="n">
        <f aca="false">Q234+Q227</f>
        <v>0</v>
      </c>
      <c r="R235" s="27" t="n">
        <f aca="false">R234+R227</f>
        <v>0</v>
      </c>
      <c r="S235" s="27" t="n">
        <f aca="false">S234+S227</f>
        <v>0</v>
      </c>
      <c r="T235" s="27" t="n">
        <f aca="false">T234+T227</f>
        <v>0</v>
      </c>
      <c r="U235" s="27" t="n">
        <f aca="false">U234+U227</f>
        <v>0</v>
      </c>
      <c r="V235" s="27" t="n">
        <f aca="false">V234+V227</f>
        <v>0</v>
      </c>
      <c r="W235" s="27" t="n">
        <f aca="false">W234+W227</f>
        <v>0</v>
      </c>
      <c r="X235" s="27" t="n">
        <f aca="false">X234+X227</f>
        <v>0</v>
      </c>
      <c r="Y235" s="27" t="n">
        <f aca="false">Y234+Y227</f>
        <v>0</v>
      </c>
      <c r="Z235" s="27" t="n">
        <f aca="false">Z234+Z227</f>
        <v>0</v>
      </c>
      <c r="AA235" s="27" t="n">
        <f aca="false">AA234+AA227</f>
        <v>0</v>
      </c>
      <c r="AB235" s="27" t="n">
        <f aca="false">AB234+AB227</f>
        <v>0</v>
      </c>
      <c r="AC235" s="27" t="n">
        <f aca="false">AC234+AC227</f>
        <v>0</v>
      </c>
      <c r="AD235" s="27" t="n">
        <f aca="false">AD234+AD227</f>
        <v>0</v>
      </c>
      <c r="AE235" s="27" t="n">
        <f aca="false">AE234+AE227</f>
        <v>0</v>
      </c>
      <c r="AF235" s="27" t="n">
        <f aca="false">AF234+AF227</f>
        <v>0</v>
      </c>
      <c r="AG235" s="27" t="n">
        <f aca="false">AG234+AG227</f>
        <v>0</v>
      </c>
      <c r="AH235" s="27" t="n">
        <f aca="false">AH234+AH227</f>
        <v>0</v>
      </c>
      <c r="AI235" s="27" t="n">
        <f aca="false">AI234+AI227</f>
        <v>0</v>
      </c>
      <c r="AJ235" s="27" t="n">
        <f aca="false">AJ234+AJ227</f>
        <v>0</v>
      </c>
      <c r="AK235" s="27" t="n">
        <f aca="false">AK234+AK227</f>
        <v>0</v>
      </c>
      <c r="AL235" s="27" t="n">
        <f aca="false">AL234+AL227</f>
        <v>0</v>
      </c>
      <c r="AM235" s="27" t="n">
        <f aca="false">AM234+AM227</f>
        <v>0</v>
      </c>
      <c r="AN235" s="27" t="n">
        <f aca="false">AN234+AN227</f>
        <v>0</v>
      </c>
      <c r="AO235" s="27" t="n">
        <f aca="false">AO234+AO227</f>
        <v>0</v>
      </c>
      <c r="AP235" s="27" t="n">
        <f aca="false">AP234+AP227</f>
        <v>0</v>
      </c>
      <c r="AQ235" s="27" t="n">
        <f aca="false">AQ234+AQ227</f>
        <v>0</v>
      </c>
      <c r="AR235" s="27" t="n">
        <f aca="false">AR234+AR227</f>
        <v>0</v>
      </c>
      <c r="AS235" s="27" t="n">
        <f aca="false">AS234+AS227</f>
        <v>0</v>
      </c>
      <c r="AT235" s="27" t="n">
        <f aca="false">AT234+AT227</f>
        <v>0</v>
      </c>
      <c r="AU235" s="27" t="n">
        <f aca="false">AU234+AU227</f>
        <v>0</v>
      </c>
      <c r="AV235" s="27" t="n">
        <f aca="false">AV234+AV227</f>
        <v>156.240796143027</v>
      </c>
      <c r="AW235" s="27" t="n">
        <f aca="false">AW234+AW227</f>
        <v>17472.8839814788</v>
      </c>
      <c r="AX235" s="27" t="n">
        <f aca="false">AX234+AX227</f>
        <v>0.122773240741862</v>
      </c>
      <c r="AY235" s="27" t="n">
        <f aca="false">AY234+AY227</f>
        <v>0</v>
      </c>
      <c r="AZ235" s="27" t="n">
        <f aca="false">AZ234+AZ227</f>
        <v>164.970946151332</v>
      </c>
      <c r="BA235" s="27" t="n">
        <f aca="false">BA234+BA227</f>
        <v>0</v>
      </c>
      <c r="BB235" s="27" t="n">
        <f aca="false">BB234+BB227</f>
        <v>0</v>
      </c>
      <c r="BC235" s="27" t="n">
        <f aca="false">BC234+BC227</f>
        <v>0</v>
      </c>
      <c r="BD235" s="27" t="n">
        <f aca="false">BD234+BD227</f>
        <v>0</v>
      </c>
      <c r="BE235" s="27" t="n">
        <f aca="false">BE234+BE227</f>
        <v>0</v>
      </c>
      <c r="BF235" s="27" t="n">
        <f aca="false">BF234+BF227</f>
        <v>55.2170327948391</v>
      </c>
      <c r="BG235" s="27" t="n">
        <f aca="false">BG234+BG227</f>
        <v>25.6362172811615</v>
      </c>
      <c r="BH235" s="27" t="n">
        <f aca="false">BH234+BH227</f>
        <v>0</v>
      </c>
      <c r="BI235" s="27" t="n">
        <f aca="false">BI234+BI227</f>
        <v>0</v>
      </c>
      <c r="BJ235" s="27" t="n">
        <f aca="false">BJ234+BJ227</f>
        <v>18.8626134131492</v>
      </c>
      <c r="BK235" s="32" t="n">
        <f aca="false">BK234+BK227</f>
        <v>17893.934360503</v>
      </c>
    </row>
    <row r="236" customFormat="false" ht="12.75" hidden="false" customHeight="false" outlineLevel="0" collapsed="false">
      <c r="A236" s="44"/>
      <c r="B236" s="5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53"/>
    </row>
    <row r="237" customFormat="false" ht="12.75" hidden="false" customHeight="false" outlineLevel="0" collapsed="false">
      <c r="A237" s="14" t="s">
        <v>236</v>
      </c>
      <c r="B237" s="46" t="s">
        <v>237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1"/>
    </row>
    <row r="238" customFormat="false" ht="13.5" hidden="false" customHeight="false" outlineLevel="0" collapsed="false">
      <c r="A238" s="54" t="s">
        <v>13</v>
      </c>
      <c r="B238" s="59" t="s">
        <v>238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0</v>
      </c>
      <c r="AH238" s="23" t="n">
        <v>0</v>
      </c>
      <c r="AI238" s="23" t="n">
        <v>0</v>
      </c>
      <c r="AJ238" s="23" t="n">
        <v>0</v>
      </c>
      <c r="AK238" s="23" t="n">
        <v>0</v>
      </c>
      <c r="AL238" s="23" t="n">
        <v>0</v>
      </c>
      <c r="AM238" s="23" t="n">
        <v>0</v>
      </c>
      <c r="AN238" s="23" t="n">
        <v>0</v>
      </c>
      <c r="AO238" s="23" t="n">
        <v>0</v>
      </c>
      <c r="AP238" s="23" t="n">
        <v>0</v>
      </c>
      <c r="AQ238" s="23" t="n">
        <v>0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</v>
      </c>
      <c r="AY238" s="23" t="n">
        <v>0</v>
      </c>
      <c r="AZ238" s="23" t="n">
        <v>0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 t="n">
        <v>0</v>
      </c>
      <c r="BH238" s="23" t="n">
        <v>0</v>
      </c>
      <c r="BI238" s="23" t="n">
        <v>0</v>
      </c>
      <c r="BJ238" s="23" t="n">
        <v>0</v>
      </c>
      <c r="BK238" s="24" t="n">
        <v>0</v>
      </c>
    </row>
    <row r="239" customFormat="false" ht="13.5" hidden="false" customHeight="false" outlineLevel="0" collapsed="false">
      <c r="A239" s="25"/>
      <c r="B239" s="49" t="s">
        <v>226</v>
      </c>
      <c r="C239" s="27" t="n">
        <f aca="false">SUM(C238)</f>
        <v>0</v>
      </c>
      <c r="D239" s="27" t="n">
        <f aca="false">SUM(D238)</f>
        <v>0</v>
      </c>
      <c r="E239" s="27" t="n">
        <f aca="false">SUM(E238)</f>
        <v>0</v>
      </c>
      <c r="F239" s="27" t="n">
        <f aca="false">SUM(F238)</f>
        <v>0</v>
      </c>
      <c r="G239" s="27" t="n">
        <f aca="false">SUM(G238)</f>
        <v>0</v>
      </c>
      <c r="H239" s="27" t="n">
        <f aca="false">SUM(H238)</f>
        <v>0</v>
      </c>
      <c r="I239" s="27" t="n">
        <f aca="false">SUM(I238)</f>
        <v>0</v>
      </c>
      <c r="J239" s="27" t="n">
        <f aca="false">SUM(J238)</f>
        <v>0</v>
      </c>
      <c r="K239" s="27" t="n">
        <f aca="false">SUM(K238)</f>
        <v>0</v>
      </c>
      <c r="L239" s="27" t="n">
        <f aca="false">SUM(L238)</f>
        <v>0</v>
      </c>
      <c r="M239" s="27" t="n">
        <f aca="false">SUM(M238)</f>
        <v>0</v>
      </c>
      <c r="N239" s="27" t="n">
        <f aca="false">SUM(N238)</f>
        <v>0</v>
      </c>
      <c r="O239" s="27" t="n">
        <f aca="false">SUM(O238)</f>
        <v>0</v>
      </c>
      <c r="P239" s="27" t="n">
        <f aca="false">SUM(P238)</f>
        <v>0</v>
      </c>
      <c r="Q239" s="27" t="n">
        <f aca="false">SUM(Q238)</f>
        <v>0</v>
      </c>
      <c r="R239" s="27" t="n">
        <f aca="false">SUM(R238)</f>
        <v>0</v>
      </c>
      <c r="S239" s="27" t="n">
        <f aca="false">SUM(S238)</f>
        <v>0</v>
      </c>
      <c r="T239" s="27" t="n">
        <f aca="false">SUM(T238)</f>
        <v>0</v>
      </c>
      <c r="U239" s="27" t="n">
        <f aca="false">SUM(U238)</f>
        <v>0</v>
      </c>
      <c r="V239" s="27" t="n">
        <f aca="false">SUM(V238)</f>
        <v>0</v>
      </c>
      <c r="W239" s="27" t="n">
        <f aca="false">SUM(W238)</f>
        <v>0</v>
      </c>
      <c r="X239" s="27" t="n">
        <f aca="false">SUM(X238)</f>
        <v>0</v>
      </c>
      <c r="Y239" s="27" t="n">
        <f aca="false">SUM(Y238)</f>
        <v>0</v>
      </c>
      <c r="Z239" s="27" t="n">
        <f aca="false">SUM(Z238)</f>
        <v>0</v>
      </c>
      <c r="AA239" s="27" t="n">
        <f aca="false">SUM(AA238)</f>
        <v>0</v>
      </c>
      <c r="AB239" s="27" t="n">
        <f aca="false">SUM(AB238)</f>
        <v>0</v>
      </c>
      <c r="AC239" s="27" t="n">
        <f aca="false">SUM(AC238)</f>
        <v>0</v>
      </c>
      <c r="AD239" s="27" t="n">
        <f aca="false">SUM(AD238)</f>
        <v>0</v>
      </c>
      <c r="AE239" s="27" t="n">
        <f aca="false">SUM(AE238)</f>
        <v>0</v>
      </c>
      <c r="AF239" s="27" t="n">
        <f aca="false">SUM(AF238)</f>
        <v>0</v>
      </c>
      <c r="AG239" s="27" t="n">
        <f aca="false">SUM(AG238)</f>
        <v>0</v>
      </c>
      <c r="AH239" s="27" t="n">
        <f aca="false">SUM(AH238)</f>
        <v>0</v>
      </c>
      <c r="AI239" s="27" t="n">
        <f aca="false">SUM(AI238)</f>
        <v>0</v>
      </c>
      <c r="AJ239" s="27" t="n">
        <f aca="false">SUM(AJ238)</f>
        <v>0</v>
      </c>
      <c r="AK239" s="27" t="n">
        <f aca="false">SUM(AK238)</f>
        <v>0</v>
      </c>
      <c r="AL239" s="27" t="n">
        <f aca="false">SUM(AL238)</f>
        <v>0</v>
      </c>
      <c r="AM239" s="27" t="n">
        <f aca="false">SUM(AM238)</f>
        <v>0</v>
      </c>
      <c r="AN239" s="27" t="n">
        <f aca="false">SUM(AN238)</f>
        <v>0</v>
      </c>
      <c r="AO239" s="27" t="n">
        <f aca="false">SUM(AO238)</f>
        <v>0</v>
      </c>
      <c r="AP239" s="27" t="n">
        <f aca="false">SUM(AP238)</f>
        <v>0</v>
      </c>
      <c r="AQ239" s="27" t="n">
        <f aca="false">SUM(AQ238)</f>
        <v>0</v>
      </c>
      <c r="AR239" s="27" t="n">
        <f aca="false">SUM(AR238)</f>
        <v>0</v>
      </c>
      <c r="AS239" s="27" t="n">
        <f aca="false">SUM(AS238)</f>
        <v>0</v>
      </c>
      <c r="AT239" s="27" t="n">
        <f aca="false">SUM(AT238)</f>
        <v>0</v>
      </c>
      <c r="AU239" s="27" t="n">
        <f aca="false">SUM(AU238)</f>
        <v>0</v>
      </c>
      <c r="AV239" s="27" t="n">
        <f aca="false">SUM(AV238)</f>
        <v>0</v>
      </c>
      <c r="AW239" s="27" t="n">
        <f aca="false">SUM(AW238)</f>
        <v>0</v>
      </c>
      <c r="AX239" s="27" t="n">
        <f aca="false">SUM(AX238)</f>
        <v>0</v>
      </c>
      <c r="AY239" s="27" t="n">
        <f aca="false">SUM(AY238)</f>
        <v>0</v>
      </c>
      <c r="AZ239" s="27" t="n">
        <f aca="false">SUM(AZ238)</f>
        <v>0</v>
      </c>
      <c r="BA239" s="27" t="n">
        <f aca="false">SUM(BA238)</f>
        <v>0</v>
      </c>
      <c r="BB239" s="27" t="n">
        <f aca="false">SUM(BB238)</f>
        <v>0</v>
      </c>
      <c r="BC239" s="27" t="n">
        <f aca="false">SUM(BC238)</f>
        <v>0</v>
      </c>
      <c r="BD239" s="27" t="n">
        <f aca="false">SUM(BD238)</f>
        <v>0</v>
      </c>
      <c r="BE239" s="27" t="n">
        <f aca="false">SUM(BE238)</f>
        <v>0</v>
      </c>
      <c r="BF239" s="27" t="n">
        <f aca="false">SUM(BF238)</f>
        <v>0</v>
      </c>
      <c r="BG239" s="27" t="n">
        <f aca="false">SUM(BG238)</f>
        <v>0</v>
      </c>
      <c r="BH239" s="27" t="n">
        <f aca="false">SUM(BH238)</f>
        <v>0</v>
      </c>
      <c r="BI239" s="27" t="n">
        <f aca="false">SUM(BI238)</f>
        <v>0</v>
      </c>
      <c r="BJ239" s="27" t="n">
        <f aca="false">SUM(BJ238)</f>
        <v>0</v>
      </c>
      <c r="BK239" s="32" t="n">
        <f aca="false">SUM(BK238)</f>
        <v>0</v>
      </c>
    </row>
    <row r="240" customFormat="false" ht="13.5" hidden="false" customHeight="false" outlineLevel="0" collapsed="false">
      <c r="A240" s="60"/>
      <c r="B240" s="61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3"/>
    </row>
    <row r="241" customFormat="false" ht="13.5" hidden="false" customHeight="false" outlineLevel="0" collapsed="false">
      <c r="A241" s="25"/>
      <c r="B241" s="64" t="s">
        <v>239</v>
      </c>
      <c r="C241" s="27" t="n">
        <f aca="false">C239+C235+C222+C217+C181</f>
        <v>0</v>
      </c>
      <c r="D241" s="27" t="n">
        <f aca="false">D239+D235+D222+D217+D181</f>
        <v>2301.49269145726</v>
      </c>
      <c r="E241" s="27" t="n">
        <f aca="false">E239+E235+E222+E217+E181</f>
        <v>307.603057222548</v>
      </c>
      <c r="F241" s="27" t="n">
        <f aca="false">F239+F235+F222+F217+F181</f>
        <v>0</v>
      </c>
      <c r="G241" s="27" t="n">
        <f aca="false">G239+G235+G222+G217+G181</f>
        <v>0</v>
      </c>
      <c r="H241" s="27" t="n">
        <f aca="false">H239+H235+H222+H217+H181</f>
        <v>5357.37234795765</v>
      </c>
      <c r="I241" s="27" t="n">
        <f aca="false">I239+I235+I222+I217+I181</f>
        <v>31517.4302663515</v>
      </c>
      <c r="J241" s="27" t="n">
        <f aca="false">J239+J235+J222+J217+J181</f>
        <v>2753.20268148645</v>
      </c>
      <c r="K241" s="27" t="n">
        <f aca="false">K239+K235+K222+K217+K181</f>
        <v>30.7628032196129</v>
      </c>
      <c r="L241" s="27" t="n">
        <f aca="false">L239+L235+L222+L217+L181</f>
        <v>2089.9534648389</v>
      </c>
      <c r="M241" s="27" t="n">
        <f aca="false">M239+M235+M222+M217+M181</f>
        <v>0</v>
      </c>
      <c r="N241" s="27" t="n">
        <f aca="false">N239+N235+N222+N217+N181</f>
        <v>4.36668194925807</v>
      </c>
      <c r="O241" s="27" t="n">
        <f aca="false">O239+O235+O222+O217+O181</f>
        <v>0</v>
      </c>
      <c r="P241" s="27" t="n">
        <f aca="false">P239+P235+P222+P217+P181</f>
        <v>0</v>
      </c>
      <c r="Q241" s="27" t="n">
        <f aca="false">Q239+Q235+Q222+Q217+Q181</f>
        <v>0</v>
      </c>
      <c r="R241" s="27" t="n">
        <f aca="false">R239+R235+R222+R217+R181</f>
        <v>1363.10901453335</v>
      </c>
      <c r="S241" s="27" t="n">
        <f aca="false">S239+S235+S222+S217+S181</f>
        <v>3512.00737780868</v>
      </c>
      <c r="T241" s="27" t="n">
        <f aca="false">T239+T235+T222+T217+T181</f>
        <v>2340.62360027816</v>
      </c>
      <c r="U241" s="27" t="n">
        <f aca="false">U239+U235+U222+U217+U181</f>
        <v>0</v>
      </c>
      <c r="V241" s="27" t="n">
        <f aca="false">V239+V235+V222+V217+V181</f>
        <v>602.553276698161</v>
      </c>
      <c r="W241" s="27" t="n">
        <f aca="false">W239+W235+W222+W217+W181</f>
        <v>0</v>
      </c>
      <c r="X241" s="27" t="n">
        <f aca="false">X239+X235+X222+X217+X181</f>
        <v>0</v>
      </c>
      <c r="Y241" s="27" t="n">
        <f aca="false">Y239+Y235+Y222+Y217+Y181</f>
        <v>0</v>
      </c>
      <c r="Z241" s="27" t="n">
        <f aca="false">Z239+Z235+Z222+Z217+Z181</f>
        <v>0</v>
      </c>
      <c r="AA241" s="27" t="n">
        <f aca="false">AA239+AA235+AA222+AA217+AA181</f>
        <v>0</v>
      </c>
      <c r="AB241" s="27" t="n">
        <f aca="false">AB239+AB235+AB222+AB217+AB181</f>
        <v>412.243197622129</v>
      </c>
      <c r="AC241" s="27" t="n">
        <f aca="false">AC239+AC235+AC222+AC217+AC181</f>
        <v>24.0214505323871</v>
      </c>
      <c r="AD241" s="27" t="n">
        <f aca="false">AD239+AD235+AD222+AD217+AD181</f>
        <v>9.14261429406452</v>
      </c>
      <c r="AE241" s="27" t="n">
        <f aca="false">AE239+AE235+AE222+AE217+AE181</f>
        <v>0</v>
      </c>
      <c r="AF241" s="27" t="n">
        <f aca="false">AF239+AF235+AF222+AF217+AF181</f>
        <v>58.4465431787419</v>
      </c>
      <c r="AG241" s="27" t="n">
        <f aca="false">AG239+AG235+AG222+AG217+AG181</f>
        <v>0</v>
      </c>
      <c r="AH241" s="27" t="n">
        <f aca="false">AH239+AH235+AH222+AH217+AH181</f>
        <v>0</v>
      </c>
      <c r="AI241" s="27" t="n">
        <f aca="false">AI239+AI235+AI222+AI217+AI181</f>
        <v>0</v>
      </c>
      <c r="AJ241" s="27" t="n">
        <f aca="false">AJ239+AJ235+AJ222+AJ217+AJ181</f>
        <v>0</v>
      </c>
      <c r="AK241" s="27" t="n">
        <f aca="false">AK239+AK235+AK222+AK217+AK181</f>
        <v>0</v>
      </c>
      <c r="AL241" s="27" t="n">
        <f aca="false">AL239+AL235+AL222+AL217+AL181</f>
        <v>573.013023406968</v>
      </c>
      <c r="AM241" s="27" t="n">
        <f aca="false">AM239+AM235+AM222+AM217+AM181</f>
        <v>33.0610419072258</v>
      </c>
      <c r="AN241" s="27" t="n">
        <f aca="false">AN239+AN235+AN222+AN217+AN181</f>
        <v>0.00215493138709677</v>
      </c>
      <c r="AO241" s="27" t="n">
        <f aca="false">AO239+AO235+AO222+AO217+AO181</f>
        <v>0</v>
      </c>
      <c r="AP241" s="27" t="n">
        <f aca="false">AP239+AP235+AP222+AP217+AP181</f>
        <v>9.01062261780645</v>
      </c>
      <c r="AQ241" s="27" t="n">
        <f aca="false">AQ239+AQ235+AQ222+AQ217+AQ181</f>
        <v>0</v>
      </c>
      <c r="AR241" s="27" t="n">
        <f aca="false">AR239+AR235+AR222+AR217+AR181</f>
        <v>7.20098374696774</v>
      </c>
      <c r="AS241" s="27" t="n">
        <f aca="false">AS239+AS235+AS222+AS217+AS181</f>
        <v>0.256275690580645</v>
      </c>
      <c r="AT241" s="27" t="n">
        <f aca="false">AT239+AT235+AT222+AT217+AT181</f>
        <v>0</v>
      </c>
      <c r="AU241" s="27" t="n">
        <f aca="false">AU239+AU235+AU222+AU217+AU181</f>
        <v>0</v>
      </c>
      <c r="AV241" s="27" t="n">
        <f aca="false">AV239+AV235+AV222+AV217+AV181</f>
        <v>29766.6762326784</v>
      </c>
      <c r="AW241" s="27" t="n">
        <f aca="false">AW239+AW235+AW222+AW217+AW181</f>
        <v>30448.7675896153</v>
      </c>
      <c r="AX241" s="27" t="n">
        <f aca="false">AX239+AX235+AX222+AX217+AX181</f>
        <v>1564.3398482201</v>
      </c>
      <c r="AY241" s="27" t="n">
        <f aca="false">AY239+AY235+AY222+AY217+AY181</f>
        <v>0.157778174</v>
      </c>
      <c r="AZ241" s="27" t="n">
        <f aca="false">AZ239+AZ235+AZ222+AZ217+AZ181</f>
        <v>8582.84844583578</v>
      </c>
      <c r="BA241" s="27" t="n">
        <f aca="false">BA239+BA235+BA222+BA217+BA181</f>
        <v>0</v>
      </c>
      <c r="BB241" s="27" t="n">
        <f aca="false">BB239+BB235+BB222+BB217+BB181</f>
        <v>1.28086471558065</v>
      </c>
      <c r="BC241" s="27" t="n">
        <f aca="false">BC239+BC235+BC222+BC217+BC181</f>
        <v>0</v>
      </c>
      <c r="BD241" s="27" t="n">
        <f aca="false">BD239+BD235+BD222+BD217+BD181</f>
        <v>0</v>
      </c>
      <c r="BE241" s="27" t="n">
        <f aca="false">BE239+BE235+BE222+BE217+BE181</f>
        <v>0</v>
      </c>
      <c r="BF241" s="27" t="n">
        <f aca="false">BF239+BF235+BF222+BF217+BF181</f>
        <v>27399.5033327191</v>
      </c>
      <c r="BG241" s="27" t="n">
        <f aca="false">BG239+BG235+BG222+BG217+BG181</f>
        <v>1931.18440998671</v>
      </c>
      <c r="BH241" s="27" t="n">
        <f aca="false">BH239+BH235+BH222+BH217+BH181</f>
        <v>601.003687002677</v>
      </c>
      <c r="BI241" s="27" t="n">
        <f aca="false">BI239+BI235+BI222+BI217+BI181</f>
        <v>0</v>
      </c>
      <c r="BJ241" s="27" t="n">
        <f aca="false">BJ239+BJ235+BJ222+BJ217+BJ181</f>
        <v>2560.40941243654</v>
      </c>
      <c r="BK241" s="27" t="n">
        <f aca="false">BK239+BK235+BK222+BK217+BK181</f>
        <v>156163.046773114</v>
      </c>
    </row>
    <row r="242" customFormat="false" ht="12.75" hidden="false" customHeight="false" outlineLevel="0" collapsed="false">
      <c r="A242" s="44"/>
      <c r="B242" s="5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53"/>
    </row>
    <row r="243" customFormat="false" ht="15.75" hidden="false" customHeight="false" outlineLevel="0" collapsed="false">
      <c r="A243" s="54" t="s">
        <v>240</v>
      </c>
      <c r="B243" s="65" t="s">
        <v>241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 t="n">
        <v>0</v>
      </c>
      <c r="AG243" s="23" t="n">
        <v>0</v>
      </c>
      <c r="AH243" s="23" t="n">
        <v>0</v>
      </c>
      <c r="AI243" s="23" t="n">
        <v>0</v>
      </c>
      <c r="AJ243" s="23" t="n">
        <v>0</v>
      </c>
      <c r="AK243" s="23" t="n">
        <v>0</v>
      </c>
      <c r="AL243" s="23" t="n">
        <v>0</v>
      </c>
      <c r="AM243" s="23" t="n">
        <v>0</v>
      </c>
      <c r="AN243" s="23" t="n">
        <v>0</v>
      </c>
      <c r="AO243" s="23" t="n">
        <v>0</v>
      </c>
      <c r="AP243" s="23" t="n">
        <v>0</v>
      </c>
      <c r="AQ243" s="23" t="n">
        <v>0</v>
      </c>
      <c r="AR243" s="23" t="n">
        <v>0</v>
      </c>
      <c r="AS243" s="23" t="n">
        <v>0</v>
      </c>
      <c r="AT243" s="23" t="n">
        <v>0</v>
      </c>
      <c r="AU243" s="23" t="n">
        <v>0</v>
      </c>
      <c r="AV243" s="23" t="n">
        <v>0</v>
      </c>
      <c r="AW243" s="23" t="n">
        <v>0</v>
      </c>
      <c r="AX243" s="23" t="n">
        <v>0</v>
      </c>
      <c r="AY243" s="23" t="n">
        <v>0</v>
      </c>
      <c r="AZ243" s="23" t="n">
        <v>0</v>
      </c>
      <c r="BA243" s="23" t="n">
        <v>0</v>
      </c>
      <c r="BB243" s="23" t="n">
        <v>0</v>
      </c>
      <c r="BC243" s="23" t="n">
        <v>0</v>
      </c>
      <c r="BD243" s="23" t="n">
        <v>0</v>
      </c>
      <c r="BE243" s="23" t="n">
        <v>0</v>
      </c>
      <c r="BF243" s="23" t="n">
        <v>0</v>
      </c>
      <c r="BG243" s="23" t="n">
        <v>0</v>
      </c>
      <c r="BH243" s="23" t="n">
        <v>0</v>
      </c>
      <c r="BI243" s="23" t="n">
        <v>0</v>
      </c>
      <c r="BJ243" s="23" t="n">
        <v>0</v>
      </c>
      <c r="BK243" s="24" t="n">
        <v>0</v>
      </c>
    </row>
    <row r="244" customFormat="false" ht="13.5" hidden="false" customHeight="false" outlineLevel="0" collapsed="false">
      <c r="A244" s="25"/>
      <c r="B244" s="49" t="s">
        <v>226</v>
      </c>
      <c r="C244" s="27" t="n">
        <f aca="false">SUM(C243)</f>
        <v>0</v>
      </c>
      <c r="D244" s="27" t="n">
        <f aca="false">SUM(D243)</f>
        <v>0</v>
      </c>
      <c r="E244" s="27" t="n">
        <f aca="false">SUM(E243)</f>
        <v>0</v>
      </c>
      <c r="F244" s="27" t="n">
        <f aca="false">SUM(F243)</f>
        <v>0</v>
      </c>
      <c r="G244" s="27" t="n">
        <f aca="false">SUM(G243)</f>
        <v>0</v>
      </c>
      <c r="H244" s="27" t="n">
        <f aca="false">SUM(H243)</f>
        <v>0</v>
      </c>
      <c r="I244" s="27" t="n">
        <f aca="false">SUM(I243)</f>
        <v>0</v>
      </c>
      <c r="J244" s="27" t="n">
        <f aca="false">SUM(J243)</f>
        <v>0</v>
      </c>
      <c r="K244" s="27" t="n">
        <f aca="false">SUM(K243)</f>
        <v>0</v>
      </c>
      <c r="L244" s="27" t="n">
        <f aca="false">SUM(L243)</f>
        <v>0</v>
      </c>
      <c r="M244" s="27" t="n">
        <f aca="false">SUM(M243)</f>
        <v>0</v>
      </c>
      <c r="N244" s="27" t="n">
        <f aca="false">SUM(N243)</f>
        <v>0</v>
      </c>
      <c r="O244" s="27" t="n">
        <f aca="false">SUM(O243)</f>
        <v>0</v>
      </c>
      <c r="P244" s="27" t="n">
        <f aca="false">SUM(P243)</f>
        <v>0</v>
      </c>
      <c r="Q244" s="27" t="n">
        <f aca="false">SUM(Q243)</f>
        <v>0</v>
      </c>
      <c r="R244" s="27" t="n">
        <f aca="false">SUM(R243)</f>
        <v>0</v>
      </c>
      <c r="S244" s="27" t="n">
        <f aca="false">SUM(S243)</f>
        <v>0</v>
      </c>
      <c r="T244" s="27" t="n">
        <f aca="false">SUM(T243)</f>
        <v>0</v>
      </c>
      <c r="U244" s="27" t="n">
        <f aca="false">SUM(U243)</f>
        <v>0</v>
      </c>
      <c r="V244" s="27" t="n">
        <f aca="false">SUM(V243)</f>
        <v>0</v>
      </c>
      <c r="W244" s="27" t="n">
        <f aca="false">SUM(W243)</f>
        <v>0</v>
      </c>
      <c r="X244" s="27" t="n">
        <f aca="false">SUM(X243)</f>
        <v>0</v>
      </c>
      <c r="Y244" s="27" t="n">
        <f aca="false">SUM(Y243)</f>
        <v>0</v>
      </c>
      <c r="Z244" s="27" t="n">
        <f aca="false">SUM(Z243)</f>
        <v>0</v>
      </c>
      <c r="AA244" s="27" t="n">
        <f aca="false">SUM(AA243)</f>
        <v>0</v>
      </c>
      <c r="AB244" s="27" t="n">
        <f aca="false">SUM(AB243)</f>
        <v>0</v>
      </c>
      <c r="AC244" s="27" t="n">
        <f aca="false">SUM(AC243)</f>
        <v>0</v>
      </c>
      <c r="AD244" s="27" t="n">
        <f aca="false">SUM(AD243)</f>
        <v>0</v>
      </c>
      <c r="AE244" s="27" t="n">
        <f aca="false">SUM(AE243)</f>
        <v>0</v>
      </c>
      <c r="AF244" s="27" t="n">
        <f aca="false">SUM(AF243)</f>
        <v>0</v>
      </c>
      <c r="AG244" s="27" t="n">
        <f aca="false">SUM(AG243)</f>
        <v>0</v>
      </c>
      <c r="AH244" s="27" t="n">
        <f aca="false">SUM(AH243)</f>
        <v>0</v>
      </c>
      <c r="AI244" s="27" t="n">
        <f aca="false">SUM(AI243)</f>
        <v>0</v>
      </c>
      <c r="AJ244" s="27" t="n">
        <f aca="false">SUM(AJ243)</f>
        <v>0</v>
      </c>
      <c r="AK244" s="27" t="n">
        <f aca="false">SUM(AK243)</f>
        <v>0</v>
      </c>
      <c r="AL244" s="27" t="n">
        <f aca="false">SUM(AL243)</f>
        <v>0</v>
      </c>
      <c r="AM244" s="27" t="n">
        <f aca="false">SUM(AM243)</f>
        <v>0</v>
      </c>
      <c r="AN244" s="27" t="n">
        <f aca="false">SUM(AN243)</f>
        <v>0</v>
      </c>
      <c r="AO244" s="27" t="n">
        <f aca="false">SUM(AO243)</f>
        <v>0</v>
      </c>
      <c r="AP244" s="27" t="n">
        <f aca="false">SUM(AP243)</f>
        <v>0</v>
      </c>
      <c r="AQ244" s="27" t="n">
        <f aca="false">SUM(AQ243)</f>
        <v>0</v>
      </c>
      <c r="AR244" s="27" t="n">
        <f aca="false">SUM(AR243)</f>
        <v>0</v>
      </c>
      <c r="AS244" s="27" t="n">
        <f aca="false">SUM(AS243)</f>
        <v>0</v>
      </c>
      <c r="AT244" s="27" t="n">
        <f aca="false">SUM(AT243)</f>
        <v>0</v>
      </c>
      <c r="AU244" s="27" t="n">
        <f aca="false">SUM(AU243)</f>
        <v>0</v>
      </c>
      <c r="AV244" s="27" t="n">
        <f aca="false">SUM(AV243)</f>
        <v>0</v>
      </c>
      <c r="AW244" s="27" t="n">
        <f aca="false">SUM(AW243)</f>
        <v>0</v>
      </c>
      <c r="AX244" s="27" t="n">
        <f aca="false">SUM(AX243)</f>
        <v>0</v>
      </c>
      <c r="AY244" s="27" t="n">
        <f aca="false">SUM(AY243)</f>
        <v>0</v>
      </c>
      <c r="AZ244" s="27" t="n">
        <f aca="false">SUM(AZ243)</f>
        <v>0</v>
      </c>
      <c r="BA244" s="27" t="n">
        <f aca="false">SUM(BA243)</f>
        <v>0</v>
      </c>
      <c r="BB244" s="27" t="n">
        <f aca="false">SUM(BB243)</f>
        <v>0</v>
      </c>
      <c r="BC244" s="27" t="n">
        <f aca="false">SUM(BC243)</f>
        <v>0</v>
      </c>
      <c r="BD244" s="27" t="n">
        <f aca="false">SUM(BD243)</f>
        <v>0</v>
      </c>
      <c r="BE244" s="27" t="n">
        <f aca="false">SUM(BE243)</f>
        <v>0</v>
      </c>
      <c r="BF244" s="27" t="n">
        <f aca="false">SUM(BF243)</f>
        <v>0</v>
      </c>
      <c r="BG244" s="27" t="n">
        <f aca="false">SUM(BG243)</f>
        <v>0</v>
      </c>
      <c r="BH244" s="27" t="n">
        <f aca="false">SUM(BH243)</f>
        <v>0</v>
      </c>
      <c r="BI244" s="27" t="n">
        <f aca="false">SUM(BI243)</f>
        <v>0</v>
      </c>
      <c r="BJ244" s="27" t="n">
        <f aca="false">SUM(BJ243)</f>
        <v>0</v>
      </c>
      <c r="BK244" s="32" t="n">
        <f aca="false">SUM(BK243)</f>
        <v>0</v>
      </c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</row>
    <row r="246" customFormat="false" ht="12.7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</row>
    <row r="247" customFormat="false" ht="12.75" hidden="false" customHeight="false" outlineLevel="0" collapsed="false">
      <c r="A247" s="66"/>
      <c r="B247" s="68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7"/>
    </row>
    <row r="248" customFormat="false" ht="12.75" hidden="false" customHeight="false" outlineLevel="0" collapsed="false">
      <c r="A248" s="66"/>
      <c r="B248" s="69" t="s">
        <v>242</v>
      </c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</row>
    <row r="249" customFormat="false" ht="12.75" hidden="false" customHeight="false" outlineLevel="0" collapsed="false">
      <c r="A249" s="66"/>
      <c r="B249" s="69" t="s">
        <v>243</v>
      </c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</row>
    <row r="250" customFormat="false" ht="12.75" hidden="false" customHeight="false" outlineLevel="0" collapsed="false">
      <c r="A250" s="66"/>
      <c r="B250" s="69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</row>
    <row r="252" customFormat="false" ht="12.75" hidden="false" customHeight="false" outlineLevel="0" collapsed="false">
      <c r="A252" s="66"/>
      <c r="B252" s="69" t="s">
        <v>244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</row>
    <row r="253" customFormat="false" ht="12.75" hidden="false" customHeight="false" outlineLevel="0" collapsed="false">
      <c r="A253" s="66"/>
      <c r="B253" s="69" t="s">
        <v>245</v>
      </c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</row>
    <row r="254" customFormat="false" ht="12.75" hidden="false" customHeight="false" outlineLevel="0" collapsed="false">
      <c r="A254" s="66"/>
      <c r="B254" s="69" t="s">
        <v>246</v>
      </c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</row>
    <row r="255" customFormat="false" ht="12.75" hidden="false" customHeight="false" outlineLevel="0" collapsed="false">
      <c r="A255" s="66"/>
      <c r="B255" s="69" t="s">
        <v>247</v>
      </c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</row>
    <row r="256" customFormat="false" ht="12.75" hidden="false" customHeight="false" outlineLevel="0" collapsed="false">
      <c r="A256" s="66"/>
      <c r="B256" s="69" t="s">
        <v>248</v>
      </c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</row>
    <row r="257" customFormat="false" ht="12.75" hidden="false" customHeight="false" outlineLevel="0" collapsed="false">
      <c r="A257" s="66"/>
      <c r="B257" s="69" t="s">
        <v>249</v>
      </c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45:01Z</dcterms:created>
  <dc:creator>0579</dc:creator>
  <dc:description/>
  <dc:language>en-US</dc:language>
  <cp:lastModifiedBy>0579</cp:lastModifiedBy>
  <dcterms:modified xsi:type="dcterms:W3CDTF">2019-06-06T1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